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0.0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 C1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5.28"/>
    <col collapsed="false" customWidth="true" hidden="false" outlineLevel="0" max="3" min="3" style="0" width="13.99"/>
    <col collapsed="false" customWidth="true" hidden="false" outlineLevel="0" max="4" min="4" style="0" width="14.7"/>
  </cols>
  <sheetData>
    <row r="1" customFormat="false" ht="14.65" hidden="false" customHeight="false" outlineLevel="0" collapsed="false">
      <c r="A1" s="1" t="n">
        <v>45108623</v>
      </c>
      <c r="B1" s="1" t="n">
        <f aca="false">A1-A11</f>
        <v>15661.700000003</v>
      </c>
      <c r="C1" s="1" t="n">
        <v>8691</v>
      </c>
      <c r="D1" s="1" t="n">
        <f aca="false">C1-C11</f>
        <v>442.1</v>
      </c>
    </row>
    <row r="2" customFormat="false" ht="14.65" hidden="false" customHeight="false" outlineLevel="0" collapsed="false">
      <c r="A2" s="1" t="n">
        <v>45638866</v>
      </c>
      <c r="B2" s="1" t="n">
        <f aca="false">A2-A11</f>
        <v>545904.700000003</v>
      </c>
      <c r="C2" s="1" t="n">
        <v>7929</v>
      </c>
      <c r="D2" s="1" t="n">
        <f aca="false">C2-C11</f>
        <v>-319.9</v>
      </c>
    </row>
    <row r="3" customFormat="false" ht="14.65" hidden="false" customHeight="false" outlineLevel="0" collapsed="false">
      <c r="A3" s="1" t="n">
        <v>44968566</v>
      </c>
      <c r="B3" s="1" t="n">
        <f aca="false">A3-A11</f>
        <v>-124395.299999997</v>
      </c>
      <c r="C3" s="1" t="n">
        <v>8687</v>
      </c>
      <c r="D3" s="1" t="n">
        <f aca="false">C3-C11</f>
        <v>438.1</v>
      </c>
    </row>
    <row r="4" customFormat="false" ht="14.65" hidden="false" customHeight="false" outlineLevel="0" collapsed="false">
      <c r="A4" s="1" t="n">
        <v>45310817</v>
      </c>
      <c r="B4" s="1" t="n">
        <f aca="false">A4-A11</f>
        <v>217855.700000003</v>
      </c>
      <c r="C4" s="1" t="n">
        <v>8587</v>
      </c>
      <c r="D4" s="1" t="n">
        <f aca="false">C4-C11</f>
        <v>338.1</v>
      </c>
    </row>
    <row r="5" customFormat="false" ht="14.65" hidden="false" customHeight="false" outlineLevel="0" collapsed="false">
      <c r="A5" s="1" t="n">
        <v>45630406</v>
      </c>
      <c r="B5" s="1" t="n">
        <f aca="false">A5-A11</f>
        <v>537444.700000003</v>
      </c>
      <c r="C5" s="1" t="n">
        <v>7643</v>
      </c>
      <c r="D5" s="1" t="n">
        <f aca="false">C5-C11</f>
        <v>-605.9</v>
      </c>
    </row>
    <row r="6" customFormat="false" ht="14.65" hidden="false" customHeight="false" outlineLevel="0" collapsed="false">
      <c r="A6" s="1" t="n">
        <v>45094810</v>
      </c>
      <c r="B6" s="1" t="n">
        <f aca="false">A6-A11</f>
        <v>1848.70000000298</v>
      </c>
      <c r="C6" s="1" t="n">
        <v>8584</v>
      </c>
      <c r="D6" s="1" t="n">
        <f aca="false">C6-C11</f>
        <v>335.1</v>
      </c>
    </row>
    <row r="7" customFormat="false" ht="14.65" hidden="false" customHeight="false" outlineLevel="0" collapsed="false">
      <c r="A7" s="1" t="n">
        <v>45092169</v>
      </c>
      <c r="B7" s="1" t="n">
        <f aca="false">A7-A11</f>
        <v>-792.29999999702</v>
      </c>
      <c r="C7" s="1" t="n">
        <v>8668</v>
      </c>
      <c r="D7" s="1" t="n">
        <f aca="false">C7-C11</f>
        <v>419.1</v>
      </c>
    </row>
    <row r="8" customFormat="false" ht="14.65" hidden="false" customHeight="false" outlineLevel="0" collapsed="false">
      <c r="A8" s="1" t="n">
        <v>43974406</v>
      </c>
      <c r="B8" s="1" t="n">
        <f aca="false">A8-A11</f>
        <v>-1118555.3</v>
      </c>
      <c r="C8" s="1" t="n">
        <v>7803</v>
      </c>
      <c r="D8" s="1" t="n">
        <f aca="false">C8-C11</f>
        <v>-445.9</v>
      </c>
    </row>
    <row r="9" customFormat="false" ht="14.65" hidden="false" customHeight="false" outlineLevel="0" collapsed="false">
      <c r="A9" s="1" t="n">
        <v>45253249</v>
      </c>
      <c r="B9" s="1" t="n">
        <f aca="false">A9-A11</f>
        <v>160287.700000003</v>
      </c>
      <c r="C9" s="1" t="n">
        <v>7923</v>
      </c>
      <c r="D9" s="1" t="n">
        <f aca="false">C9-C11</f>
        <v>-325.9</v>
      </c>
    </row>
    <row r="10" customFormat="false" ht="14.65" hidden="false" customHeight="false" outlineLevel="0" collapsed="false">
      <c r="A10" s="2" t="n">
        <v>44857701</v>
      </c>
      <c r="B10" s="1" t="n">
        <f aca="false">A10-A11</f>
        <v>-235260.299999997</v>
      </c>
      <c r="C10" s="2" t="n">
        <v>7974</v>
      </c>
      <c r="D10" s="1" t="n">
        <f aca="false">C10-C11</f>
        <v>-274.9</v>
      </c>
    </row>
    <row r="11" customFormat="false" ht="14.65" hidden="false" customHeight="false" outlineLevel="0" collapsed="false">
      <c r="A11" s="3" t="n">
        <f aca="false">AVERAGE(A1:A10)</f>
        <v>45092961.3</v>
      </c>
      <c r="B11" s="4"/>
      <c r="C11" s="4" t="n">
        <f aca="false">AVERAGE(C1:C10)</f>
        <v>8248.9</v>
      </c>
    </row>
    <row r="12" customFormat="false" ht="14.65" hidden="false" customHeight="false" outlineLevel="0" collapsed="false">
      <c r="A12" s="4" t="n">
        <f aca="false">AVEDEV(A1:A10)</f>
        <v>295800.640000001</v>
      </c>
      <c r="B12" s="4"/>
      <c r="C12" s="4" t="n">
        <f aca="false">AVEDEV(C1:C10)</f>
        <v>394.5</v>
      </c>
    </row>
    <row r="13" customFormat="false" ht="14.65" hidden="false" customHeight="false" outlineLevel="0" collapsed="false">
      <c r="A13" s="5" t="n">
        <f aca="false">A12/A11</f>
        <v>0.00655979628465875</v>
      </c>
      <c r="B13" s="5"/>
      <c r="C13" s="5" t="n">
        <f aca="false">C12/C11</f>
        <v>0.04782455842597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