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HOUR10PG" vbProcedure="false">Sheet1!$C$72</definedName>
    <definedName function="false" hidden="false" localSheetId="0" name="HOUR1PG" vbProcedure="false">Sheet1!$C$70</definedName>
    <definedName function="false" hidden="false" localSheetId="0" name="HOUR6PPL" vbProcedure="false">Sheet1!$C$71</definedName>
    <definedName function="false" hidden="false" localSheetId="0" name="HOURDNLD" vbProcedure="false">Sheet1!$C$28</definedName>
    <definedName function="false" hidden="false" localSheetId="0" name="HOURMLAP" vbProcedure="false">Sheet1!$C$27</definedName>
    <definedName function="false" hidden="false" localSheetId="0" name="HOURMLRP" vbProcedure="false">Sheet1!$C$26</definedName>
    <definedName function="false" hidden="false" localSheetId="0" name="HOUROCRLG" vbProcedure="false">Sheet1!$C$103</definedName>
    <definedName function="false" hidden="false" localSheetId="0" name="HOUROCROVL" vbProcedure="false">Sheet1!$C$104</definedName>
    <definedName function="false" hidden="false" localSheetId="0" name="HOUROCRSM" vbProcedure="false">Sheet1!$C$102</definedName>
    <definedName function="false" hidden="false" localSheetId="0" name="HOUROVL" vbProcedure="false">Sheet1!$C$30</definedName>
    <definedName function="false" hidden="false" localSheetId="0" name="HOUROVLFX" vbProcedure="false">Sheet1!$C$73</definedName>
    <definedName function="false" hidden="false" localSheetId="0" name="HOURRMAP" vbProcedure="false">Sheet1!$C$29</definedName>
    <definedName function="false" hidden="false" localSheetId="0" name="PERC10PG" vbProcedure="false">Sheet1!$B$72</definedName>
    <definedName function="false" hidden="false" localSheetId="0" name="PERC1PG" vbProcedure="false">Sheet1!$B$70</definedName>
    <definedName function="false" hidden="false" localSheetId="0" name="PERC6PPL" vbProcedure="false">Sheet1!$B$71</definedName>
    <definedName function="false" hidden="false" localSheetId="0" name="PERCDNLD" vbProcedure="false">Sheet1!$B$28</definedName>
    <definedName function="false" hidden="false" localSheetId="0" name="PERCMLAT" vbProcedure="false">Sheet1!$B$27</definedName>
    <definedName function="false" hidden="false" localSheetId="0" name="PERCMLRP" vbProcedure="false">Sheet1!$B$26</definedName>
    <definedName function="false" hidden="false" localSheetId="0" name="PERCOCRLG" vbProcedure="false">Sheet1!$B$103</definedName>
    <definedName function="false" hidden="false" localSheetId="0" name="PERCOCROVL" vbProcedure="false">Sheet1!$B$104</definedName>
    <definedName function="false" hidden="false" localSheetId="0" name="PERCOCRSM" vbProcedure="false">Sheet1!$B$102</definedName>
    <definedName function="false" hidden="false" localSheetId="0" name="PERCOVL" vbProcedure="false">Sheet1!$B$30</definedName>
    <definedName function="false" hidden="false" localSheetId="0" name="PERCOVLFX" vbProcedure="false">Sheet1!$B$73</definedName>
    <definedName function="false" hidden="false" localSheetId="0" name="PERCRMAP" vbProcedure="false">Sheet1!$B$29</definedName>
    <definedName function="false" hidden="false" localSheetId="0" name="UP28_8" vbProcedure="false">Sheet1!$B$23</definedName>
    <definedName function="false" hidden="false" localSheetId="0" name="UPFAX" vbProcedure="false">Sheet1!$B$66</definedName>
    <definedName function="false" hidden="false" localSheetId="0" name="UPSCAN" vbProcedure="false">Sheet1!$B$98</definedName>
    <definedName function="false" hidden="false" localSheetId="0" name="VALPCR" vbProcedure="false">Sheet1!$B$19</definedName>
    <definedName function="false" hidden="false" name="UP28.8" vbProcedure="false"/>
    <definedName function="false" hidden="false" name="PERCMLAT" vbProcedure="false"/>
    <definedName function="false" hidden="false" name="VALPCR" vbProcedure="false"/>
    <definedName function="false" hidden="false" name="HOURMLAP" vbProcedure="false"/>
    <definedName function="false" hidden="false" name="PERCDNLD" vbProcedure="false"/>
    <definedName function="false" hidden="false" name="HOURDNLD" vbProcedure="false"/>
    <definedName function="false" hidden="false" name="PERCRMAP" vbProcedure="false"/>
    <definedName function="false" hidden="false" name="HOURRMAP" vbProcedure="false"/>
    <definedName function="false" hidden="false" name="PERCOVL" vbProcedure="false"/>
    <definedName function="false" hidden="false" name="HOUROVL" vbProcedure="false"/>
    <definedName function="false" hidden="false" name="PERCMLRP" vbProcedure="false"/>
    <definedName function="false" hidden="false" name="HOURMLRP" vbProcedure="false"/>
    <definedName function="false" hidden="false" name="UPFAX" vbProcedure="false"/>
    <definedName function="false" hidden="false" name="PERC1PG" vbProcedure="false"/>
    <definedName function="false" hidden="false" name="HOUR1PG" vbProcedure="false"/>
    <definedName function="false" hidden="false" name="PERC6PPL" vbProcedure="false"/>
    <definedName function="false" hidden="false" name="HOUR6PPL" vbProcedure="false"/>
    <definedName function="false" hidden="false" name="PERC10PG" vbProcedure="false"/>
    <definedName function="false" hidden="false" name="HOUR10PG" vbProcedure="false"/>
    <definedName function="false" hidden="false" name="PERCOVLFX" vbProcedure="false"/>
    <definedName function="false" hidden="false" name="HOUROVLFX" vbProcedure="false"/>
    <definedName function="false" hidden="false" name="UPSCAN" vbProcedure="false"/>
    <definedName function="false" hidden="false" name="PERCOCRLG" vbProcedure="false"/>
    <definedName function="false" hidden="false" name="HOUROCRLG" vbProcedure="false"/>
    <definedName function="false" hidden="false" name="PERCOCROVL" vbProcedure="false"/>
    <definedName function="false" hidden="false" name="HOUROCROVL" vbProcedure="false"/>
    <definedName function="false" hidden="false" name="HOUROCRSM" vbProcedure="false"/>
    <definedName function="false" hidden="false" name="PERCOCRS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May 1995, PC/Computing ROI Spreadsheet</t>
  </si>
  <si>
    <t xml:space="preserve">How to use this spreadsheet.</t>
  </si>
  <si>
    <t xml:space="preserve">1. Insert the hourly wages that apply to you under the table "Wages for user group".</t>
  </si>
  <si>
    <t xml:space="preserve">2. Go to the section of the spreadsheet that contains the component that you want to upgrade (Modem, Fax Machine, Scan/OCR).</t>
  </si>
  <si>
    <t xml:space="preserve">3. Where applicable, change the upgrade cost table and the hours per day table to reflect your costs and computer usage.</t>
  </si>
  <si>
    <t xml:space="preserve">4. The three tables for time for upgrade to pay for itself, payback after one year of use, and productive hours gained after on year will all be updated automatically.</t>
  </si>
  <si>
    <t xml:space="preserve">5. Areas with a gray background are calculated fields and should not be modified.</t>
  </si>
  <si>
    <t xml:space="preserve">Wages for user groups</t>
  </si>
  <si>
    <t xml:space="preserve">User Group:</t>
  </si>
  <si>
    <t xml:space="preserve">Hourly Wage</t>
  </si>
  <si>
    <t xml:space="preserve">Average PC/Computing User</t>
  </si>
  <si>
    <t xml:space="preserve">* Put your hourly wage here.</t>
  </si>
  <si>
    <t xml:space="preserve">ROI for 14.4 to 28.8 Modem Upgrade</t>
  </si>
  <si>
    <t xml:space="preserve"> </t>
  </si>
  <si>
    <t xml:space="preserve">Cost of Upgrading Modem to 28.8</t>
  </si>
  <si>
    <t xml:space="preserve">* Put the cost of upgrading your modem here.</t>
  </si>
  <si>
    <t xml:space="preserve">Task</t>
  </si>
  <si>
    <t xml:space="preserve">Percent Faster with Upgraded Modem</t>
  </si>
  <si>
    <t xml:space="preserve">Hours per Day</t>
  </si>
  <si>
    <t xml:space="preserve">Respond to mail</t>
  </si>
  <si>
    <t xml:space="preserve">* Put the hours per day spent using the 14.4 modem for each of the following tasks here.  Convert minutes to percentage. (e.g. 8 hours 30 minutes = 8.50)</t>
  </si>
  <si>
    <t xml:space="preserve">Send mail w/attachment </t>
  </si>
  <si>
    <t xml:space="preserve">Download file </t>
  </si>
  <si>
    <t xml:space="preserve">Run remote apps. </t>
  </si>
  <si>
    <t xml:space="preserve">AVERAGE </t>
  </si>
  <si>
    <t xml:space="preserve">Numbers of days for upgrade to pay for itself</t>
  </si>
  <si>
    <t xml:space="preserve">Number of weeks for upgrade to pay for itself (wks/5)</t>
  </si>
  <si>
    <t xml:space="preserve">NA</t>
  </si>
  <si>
    <t xml:space="preserve">Send mail with attachment</t>
  </si>
  <si>
    <t xml:space="preserve">Download file</t>
  </si>
  <si>
    <t xml:space="preserve">Run remote apps.</t>
  </si>
  <si>
    <t xml:space="preserve">Overall</t>
  </si>
  <si>
    <t xml:space="preserve">Payback after one year of use.</t>
  </si>
  <si>
    <t xml:space="preserve">Payback</t>
  </si>
  <si>
    <t xml:space="preserve">Payback with Long Distance</t>
  </si>
  <si>
    <t xml:space="preserve">Productive hours gained after one year.</t>
  </si>
  <si>
    <t xml:space="preserve">Long-Distance Savings after one year of using a 28.8bps compared to 14.4bps modem</t>
  </si>
  <si>
    <t xml:space="preserve">Savings based on 25-cent a minute long-distance rate</t>
  </si>
  <si>
    <t xml:space="preserve">*[245 work days in a year * Hours per day * 60 minutes in hour * 25-cent-a-min. LD rate * increase]</t>
  </si>
  <si>
    <t xml:space="preserve">ROI for FAX Modem</t>
  </si>
  <si>
    <t xml:space="preserve">Cost of Upgrading to a USR 14.4 Fax Modem + Win Fax Pro Software</t>
  </si>
  <si>
    <t xml:space="preserve">* Put the cost of upgrading to a fax modem here.</t>
  </si>
  <si>
    <t xml:space="preserve">Faxing one page documents</t>
  </si>
  <si>
    <t xml:space="preserve">* Put the hours per day spent using the fax machine for each of the following tasks here.  Convert minutes to percentage. (e.g. 8 hours 30 minutes = 8.50)</t>
  </si>
  <si>
    <t xml:space="preserve">Faxing one page to multiple people</t>
  </si>
  <si>
    <t xml:space="preserve">Faxing a multi-page document</t>
  </si>
  <si>
    <t xml:space="preserve">No. days for Fax modem to pay for itself</t>
  </si>
  <si>
    <t xml:space="preserve">Workweeks for upgrade to pay for itself (days/5)</t>
  </si>
  <si>
    <t xml:space="preserve">Net</t>
  </si>
  <si>
    <t xml:space="preserve">ROI for Scan and OCR</t>
  </si>
  <si>
    <t xml:space="preserve">Cost of Upgrading to a Scanner</t>
  </si>
  <si>
    <t xml:space="preserve">* Put the cost of upgrading to a scanner with OCR here.</t>
  </si>
  <si>
    <t xml:space="preserve">Scan and OCR a small document</t>
  </si>
  <si>
    <t xml:space="preserve">* Put the hours per day spent completing each of the following tasks without scan and OCR here.  Convert minutes to percentage. (e.g. 8 hours 30 minutes = 8.50)</t>
  </si>
  <si>
    <t xml:space="preserve">Scan and OCR a long document</t>
  </si>
  <si>
    <t xml:space="preserve">No. of days of upgrade to pay for itself</t>
  </si>
  <si>
    <t xml:space="preserve">Productive weeks gained after one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_(\$* #,##0.00_);_(\$* \(#,##0.00\);_(\$* \-??_);_(@_)"/>
    <numFmt numFmtId="167" formatCode="0%"/>
    <numFmt numFmtId="168" formatCode="0.00"/>
    <numFmt numFmtId="169" formatCode="\$#,##0.00_);[RED]&quot;($&quot;#,##0.00\)"/>
    <numFmt numFmtId="170" formatCode="0.0&quot; hrs.&quot;"/>
    <numFmt numFmtId="171" formatCode="#,##0.00_);[RED]\(#,##0.00\)"/>
    <numFmt numFmtId="172" formatCode="@"/>
    <numFmt numFmtId="173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8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4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MS Sans Serif"/>
      <family val="2"/>
    </font>
    <font>
      <sz val="10"/>
      <color rgb="FFC0C0C0"/>
      <name val="Arial"/>
      <family val="2"/>
    </font>
    <font>
      <sz val="14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6"/>
      <color rgb="FF800000"/>
      <name val="Arial"/>
      <family val="2"/>
    </font>
    <font>
      <sz val="9"/>
      <color rgb="FF000000"/>
      <name val="MS Sans Serif"/>
      <family val="2"/>
    </font>
    <font>
      <b val="true"/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875" defaultRowHeight="12.8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3.66"/>
    <col collapsed="false" customWidth="true" hidden="false" outlineLevel="0" max="3" min="3" style="1" width="24.55"/>
    <col collapsed="false" customWidth="true" hidden="false" outlineLevel="0" max="4" min="4" style="1" width="29.55"/>
    <col collapsed="false" customWidth="true" hidden="false" outlineLevel="0" max="5" min="5" style="1" width="22.88"/>
    <col collapsed="false" customWidth="true" hidden="false" outlineLevel="0" max="6" min="6" style="1" width="14.55"/>
    <col collapsed="false" customWidth="true" hidden="false" outlineLevel="0" max="7" min="7" style="1" width="11.66"/>
    <col collapsed="false" customWidth="false" hidden="false" outlineLevel="0" max="257" min="8" style="1" width="8.87"/>
  </cols>
  <sheetData>
    <row r="1" customFormat="false" ht="14.65" hidden="true" customHeight="false" outlineLevel="0" collapsed="false">
      <c r="E1" s="2"/>
      <c r="F1" s="2"/>
      <c r="G1" s="2"/>
      <c r="H1" s="2"/>
    </row>
    <row r="2" customFormat="false" ht="14.65" hidden="true" customHeight="false" outlineLevel="0" collapsed="false">
      <c r="E2" s="2"/>
      <c r="F2" s="2"/>
      <c r="G2" s="2"/>
      <c r="H2" s="2"/>
    </row>
    <row r="3" customFormat="false" ht="14.65" hidden="true" customHeight="false" outlineLevel="0" collapsed="false">
      <c r="E3" s="2"/>
      <c r="F3" s="2"/>
      <c r="G3" s="2"/>
      <c r="H3" s="2"/>
    </row>
    <row r="4" customFormat="false" ht="14.65" hidden="true" customHeight="false" outlineLevel="0" collapsed="false">
      <c r="D4" s="3"/>
      <c r="E4" s="2"/>
      <c r="F4" s="2"/>
      <c r="G4" s="2"/>
      <c r="H4" s="2"/>
    </row>
    <row r="5" customFormat="false" ht="14.65" hidden="true" customHeight="false" outlineLevel="0" collapsed="false">
      <c r="D5" s="4"/>
      <c r="E5" s="2"/>
      <c r="F5" s="2"/>
      <c r="G5" s="2"/>
      <c r="H5" s="2"/>
    </row>
    <row r="6" customFormat="false" ht="14.65" hidden="true" customHeight="false" outlineLevel="0" collapsed="false">
      <c r="D6" s="4"/>
      <c r="E6" s="2"/>
      <c r="F6" s="2"/>
      <c r="G6" s="2"/>
      <c r="H6" s="2"/>
    </row>
    <row r="7" customFormat="false" ht="14.65" hidden="true" customHeight="false" outlineLevel="0" collapsed="false">
      <c r="D7" s="4"/>
      <c r="E7" s="2"/>
      <c r="F7" s="2"/>
      <c r="G7" s="2"/>
      <c r="H7" s="2"/>
    </row>
    <row r="8" customFormat="false" ht="14.65" hidden="true" customHeight="false" outlineLevel="0" collapsed="false">
      <c r="D8" s="4"/>
      <c r="E8" s="2"/>
      <c r="F8" s="2"/>
      <c r="G8" s="2"/>
      <c r="H8" s="2"/>
    </row>
    <row r="9" customFormat="false" ht="24.05" hidden="false" customHeight="false" outlineLevel="0" collapsed="false">
      <c r="A9" s="5" t="s">
        <v>0</v>
      </c>
      <c r="B9" s="6"/>
      <c r="C9" s="6"/>
      <c r="D9" s="4"/>
      <c r="E9" s="2"/>
      <c r="F9" s="2"/>
      <c r="G9" s="2"/>
      <c r="H9" s="2"/>
    </row>
    <row r="10" customFormat="false" ht="17" hidden="false" customHeight="false" outlineLevel="0" collapsed="false">
      <c r="A10" s="7" t="s">
        <v>1</v>
      </c>
      <c r="B10" s="7"/>
      <c r="C10" s="7"/>
      <c r="D10" s="4"/>
      <c r="E10" s="2"/>
      <c r="F10" s="2"/>
      <c r="G10" s="2"/>
      <c r="H10" s="2"/>
    </row>
    <row r="11" customFormat="false" ht="14.65" hidden="false" customHeight="false" outlineLevel="0" collapsed="false">
      <c r="A11" s="8" t="s">
        <v>2</v>
      </c>
      <c r="D11" s="4"/>
      <c r="E11" s="2"/>
      <c r="F11" s="2"/>
      <c r="G11" s="2"/>
      <c r="H11" s="2"/>
    </row>
    <row r="12" customFormat="false" ht="14.65" hidden="false" customHeight="false" outlineLevel="0" collapsed="false">
      <c r="A12" s="8" t="s">
        <v>3</v>
      </c>
      <c r="D12" s="4"/>
      <c r="E12" s="2"/>
      <c r="F12" s="2"/>
      <c r="G12" s="2"/>
      <c r="H12" s="2"/>
    </row>
    <row r="13" customFormat="false" ht="14.65" hidden="false" customHeight="false" outlineLevel="0" collapsed="false">
      <c r="A13" s="8" t="s">
        <v>4</v>
      </c>
      <c r="B13" s="9"/>
      <c r="D13" s="4"/>
      <c r="E13" s="2"/>
      <c r="F13" s="2"/>
      <c r="G13" s="10"/>
      <c r="H13" s="2"/>
    </row>
    <row r="14" customFormat="false" ht="14.65" hidden="false" customHeight="false" outlineLevel="0" collapsed="false">
      <c r="A14" s="8" t="s">
        <v>5</v>
      </c>
      <c r="D14" s="4"/>
      <c r="E14" s="2"/>
      <c r="F14" s="2"/>
      <c r="G14" s="2"/>
      <c r="H14" s="2"/>
    </row>
    <row r="15" customFormat="false" ht="14.65" hidden="false" customHeight="false" outlineLevel="0" collapsed="false">
      <c r="A15" s="8" t="s">
        <v>6</v>
      </c>
      <c r="D15" s="4"/>
      <c r="E15" s="2"/>
      <c r="F15" s="2"/>
      <c r="G15" s="2"/>
      <c r="H15" s="2"/>
    </row>
    <row r="16" customFormat="false" ht="14.65" hidden="false" customHeight="false" outlineLevel="0" collapsed="false">
      <c r="A16" s="8"/>
      <c r="D16" s="4"/>
      <c r="E16" s="2"/>
      <c r="F16" s="2"/>
      <c r="G16" s="2"/>
      <c r="H16" s="2"/>
    </row>
    <row r="17" customFormat="false" ht="14.65" hidden="false" customHeight="false" outlineLevel="0" collapsed="false">
      <c r="A17" s="11"/>
      <c r="B17" s="12" t="s">
        <v>7</v>
      </c>
      <c r="C17" s="11"/>
      <c r="D17" s="13"/>
      <c r="E17" s="14"/>
      <c r="F17" s="14"/>
      <c r="G17" s="2"/>
      <c r="H17" s="2"/>
    </row>
    <row r="18" customFormat="false" ht="14.65" hidden="false" customHeight="false" outlineLevel="0" collapsed="false">
      <c r="A18" s="15" t="s">
        <v>8</v>
      </c>
      <c r="B18" s="16" t="s">
        <v>9</v>
      </c>
      <c r="C18" s="14"/>
      <c r="D18" s="13"/>
      <c r="E18" s="14"/>
      <c r="F18" s="14"/>
      <c r="G18" s="2"/>
      <c r="H18" s="2"/>
      <c r="I18" s="17"/>
    </row>
    <row r="19" customFormat="false" ht="14.65" hidden="false" customHeight="false" outlineLevel="0" collapsed="false">
      <c r="A19" s="15" t="s">
        <v>10</v>
      </c>
      <c r="B19" s="18" t="n">
        <v>26</v>
      </c>
      <c r="C19" s="19" t="s">
        <v>11</v>
      </c>
      <c r="D19" s="13"/>
      <c r="E19" s="14"/>
      <c r="F19" s="19"/>
      <c r="G19" s="2"/>
      <c r="H19" s="2"/>
      <c r="I19" s="17"/>
    </row>
    <row r="20" customFormat="false" ht="14.65" hidden="false" customHeight="false" outlineLevel="0" collapsed="false">
      <c r="A20" s="20"/>
      <c r="B20" s="21"/>
      <c r="C20" s="19"/>
      <c r="D20" s="13"/>
      <c r="E20" s="14"/>
      <c r="F20" s="19"/>
      <c r="G20" s="2"/>
      <c r="H20" s="2"/>
      <c r="I20" s="17"/>
    </row>
    <row r="21" customFormat="false" ht="16.5" hidden="false" customHeight="true" outlineLevel="0" collapsed="false">
      <c r="A21" s="22" t="s">
        <v>12</v>
      </c>
      <c r="B21" s="14"/>
      <c r="C21" s="11"/>
      <c r="D21" s="13" t="s">
        <v>13</v>
      </c>
      <c r="E21" s="14"/>
      <c r="F21" s="14"/>
      <c r="G21" s="2"/>
      <c r="H21" s="2"/>
    </row>
    <row r="22" customFormat="false" ht="14.65" hidden="false" customHeight="false" outlineLevel="0" collapsed="false">
      <c r="A22" s="23"/>
      <c r="B22" s="20" t="s">
        <v>14</v>
      </c>
      <c r="C22" s="11"/>
      <c r="D22" s="13"/>
      <c r="E22" s="14"/>
      <c r="F22" s="14"/>
      <c r="G22" s="2"/>
      <c r="H22" s="2"/>
    </row>
    <row r="23" customFormat="false" ht="26.4" hidden="false" customHeight="true" outlineLevel="0" collapsed="false">
      <c r="A23" s="23"/>
      <c r="B23" s="24" t="n">
        <v>419</v>
      </c>
      <c r="C23" s="25" t="s">
        <v>15</v>
      </c>
      <c r="D23" s="13"/>
      <c r="E23" s="14"/>
      <c r="F23" s="19"/>
      <c r="G23" s="2"/>
      <c r="H23" s="2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" hidden="false" customHeight="true" outlineLevel="0" collapsed="false">
      <c r="A25" s="12" t="s">
        <v>16</v>
      </c>
      <c r="B25" s="26" t="s">
        <v>17</v>
      </c>
      <c r="C25" s="12" t="s">
        <v>18</v>
      </c>
      <c r="D25" s="12"/>
      <c r="E25" s="12"/>
      <c r="F25" s="27"/>
      <c r="G25" s="2"/>
      <c r="H25" s="2"/>
    </row>
    <row r="26" customFormat="false" ht="66" hidden="false" customHeight="true" outlineLevel="0" collapsed="false">
      <c r="A26" s="16" t="s">
        <v>19</v>
      </c>
      <c r="B26" s="28" t="n">
        <v>0</v>
      </c>
      <c r="C26" s="29" t="n">
        <v>0.5</v>
      </c>
      <c r="D26" s="30" t="s">
        <v>20</v>
      </c>
      <c r="E26" s="31"/>
      <c r="F26" s="31"/>
      <c r="G26" s="2"/>
      <c r="H26" s="2"/>
    </row>
    <row r="27" customFormat="false" ht="14.65" hidden="false" customHeight="false" outlineLevel="0" collapsed="false">
      <c r="A27" s="32" t="s">
        <v>21</v>
      </c>
      <c r="B27" s="28" t="n">
        <f aca="false">SUM((973-826)/973)</f>
        <v>0.151079136690648</v>
      </c>
      <c r="C27" s="29" t="n">
        <v>0.5</v>
      </c>
      <c r="D27" s="33"/>
      <c r="E27" s="31"/>
      <c r="F27" s="31"/>
    </row>
    <row r="28" customFormat="false" ht="14.65" hidden="false" customHeight="false" outlineLevel="0" collapsed="false">
      <c r="A28" s="32" t="s">
        <v>22</v>
      </c>
      <c r="B28" s="28" t="n">
        <f aca="false">SUM((1436-674)/1436)</f>
        <v>0.530640668523677</v>
      </c>
      <c r="C28" s="29" t="n">
        <v>0.5</v>
      </c>
      <c r="D28" s="33"/>
      <c r="E28" s="31"/>
      <c r="F28" s="31"/>
      <c r="G28" s="2"/>
      <c r="H28" s="2"/>
      <c r="I28" s="2"/>
    </row>
    <row r="29" customFormat="false" ht="14.65" hidden="false" customHeight="false" outlineLevel="0" collapsed="false">
      <c r="A29" s="32" t="s">
        <v>23</v>
      </c>
      <c r="B29" s="28" t="n">
        <f aca="false">SUM((667-464)/667)</f>
        <v>0.304347826086957</v>
      </c>
      <c r="C29" s="29" t="n">
        <v>0.5</v>
      </c>
      <c r="D29" s="33"/>
      <c r="E29" s="31"/>
      <c r="F29" s="31"/>
      <c r="G29" s="2"/>
      <c r="H29" s="2"/>
      <c r="I29" s="2"/>
    </row>
    <row r="30" customFormat="false" ht="14.65" hidden="false" customHeight="false" outlineLevel="0" collapsed="false">
      <c r="A30" s="32" t="s">
        <v>24</v>
      </c>
      <c r="B30" s="28" t="n">
        <f aca="false">AVERAGE(B26:B29)</f>
        <v>0.24651690782532</v>
      </c>
      <c r="C30" s="29" t="n">
        <f aca="false">AVERAGE(C26:C29)</f>
        <v>0.5</v>
      </c>
      <c r="D30" s="33"/>
      <c r="E30" s="31"/>
      <c r="F30" s="31"/>
      <c r="G30" s="2"/>
      <c r="H30" s="2"/>
      <c r="I30" s="2"/>
    </row>
    <row r="31" customFormat="false" ht="14.65" hidden="false" customHeight="false" outlineLevel="0" collapsed="false">
      <c r="A31" s="11"/>
      <c r="B31" s="12"/>
      <c r="C31" s="12"/>
      <c r="D31" s="12"/>
      <c r="E31" s="12"/>
      <c r="F31" s="12"/>
    </row>
    <row r="32" customFormat="false" ht="39.6" hidden="false" customHeight="true" outlineLevel="0" collapsed="false">
      <c r="A32" s="15" t="s">
        <v>16</v>
      </c>
      <c r="B32" s="34" t="s">
        <v>25</v>
      </c>
      <c r="C32" s="34" t="s">
        <v>26</v>
      </c>
      <c r="D32" s="0"/>
      <c r="E32" s="0"/>
      <c r="F32" s="11"/>
      <c r="G32" s="0"/>
    </row>
    <row r="33" customFormat="false" ht="14.65" hidden="false" customHeight="false" outlineLevel="0" collapsed="false">
      <c r="A33" s="16" t="s">
        <v>19</v>
      </c>
      <c r="B33" s="35" t="s">
        <v>27</v>
      </c>
      <c r="C33" s="35" t="s">
        <v>27</v>
      </c>
      <c r="D33" s="0"/>
      <c r="E33" s="0"/>
      <c r="F33" s="11"/>
      <c r="G33" s="0"/>
    </row>
    <row r="34" customFormat="false" ht="14.65" hidden="false" customHeight="false" outlineLevel="0" collapsed="false">
      <c r="A34" s="32" t="s">
        <v>28</v>
      </c>
      <c r="B34" s="36" t="e">
        <f aca="false">SUM(UP28.8/(PERCMLAT*VALPCR*HOURMLAP))</f>
        <v>#VALUE!</v>
      </c>
      <c r="C34" s="36" t="e">
        <f aca="false">B34/5</f>
        <v>#VALUE!</v>
      </c>
      <c r="D34" s="0"/>
      <c r="E34" s="0"/>
      <c r="F34" s="11"/>
      <c r="G34" s="0"/>
    </row>
    <row r="35" customFormat="false" ht="14.65" hidden="false" customHeight="false" outlineLevel="0" collapsed="false">
      <c r="A35" s="32" t="s">
        <v>29</v>
      </c>
      <c r="B35" s="36" t="e">
        <f aca="false">SUM(UP28.8/(PERCDNLD*VALPCR*HOURDNLD))</f>
        <v>#VALUE!</v>
      </c>
      <c r="C35" s="36" t="e">
        <f aca="false">B35/5</f>
        <v>#VALUE!</v>
      </c>
      <c r="D35" s="0"/>
      <c r="E35" s="0"/>
      <c r="F35" s="11"/>
      <c r="G35" s="0"/>
    </row>
    <row r="36" customFormat="false" ht="14.65" hidden="false" customHeight="false" outlineLevel="0" collapsed="false">
      <c r="A36" s="32" t="s">
        <v>30</v>
      </c>
      <c r="B36" s="36" t="e">
        <f aca="false">SUM(UP28.8/(PERCRMAP*VALPCR*HOURRMAP))</f>
        <v>#VALUE!</v>
      </c>
      <c r="C36" s="36" t="e">
        <f aca="false">B36/5</f>
        <v>#VALUE!</v>
      </c>
      <c r="D36" s="0"/>
      <c r="E36" s="0"/>
      <c r="F36" s="11"/>
      <c r="G36" s="0"/>
    </row>
    <row r="37" customFormat="false" ht="14.65" hidden="false" customHeight="false" outlineLevel="0" collapsed="false">
      <c r="A37" s="32" t="s">
        <v>31</v>
      </c>
      <c r="B37" s="36" t="e">
        <f aca="false">SUM(UP28.8/(PERCOVL*VALPCR*HOUROVL))</f>
        <v>#VALUE!</v>
      </c>
      <c r="C37" s="36" t="e">
        <f aca="false">B37/5</f>
        <v>#VALUE!</v>
      </c>
      <c r="D37" s="0"/>
      <c r="E37" s="0"/>
      <c r="F37" s="11"/>
      <c r="G37" s="0"/>
    </row>
    <row r="38" customFormat="false" ht="14.65" hidden="false" customHeight="false" outlineLevel="0" collapsed="false">
      <c r="A38" s="14"/>
      <c r="B38" s="14"/>
      <c r="C38" s="11"/>
      <c r="D38" s="11"/>
      <c r="E38" s="11"/>
      <c r="F38" s="11"/>
    </row>
    <row r="39" customFormat="false" ht="14.65" hidden="false" customHeight="false" outlineLevel="0" collapsed="false">
      <c r="A39" s="11"/>
      <c r="B39" s="12" t="s">
        <v>32</v>
      </c>
      <c r="C39" s="11"/>
      <c r="D39" s="11"/>
      <c r="E39" s="11"/>
      <c r="F39" s="11"/>
    </row>
    <row r="40" customFormat="false" ht="26.4" hidden="false" customHeight="true" outlineLevel="0" collapsed="false">
      <c r="A40" s="15" t="s">
        <v>16</v>
      </c>
      <c r="B40" s="15" t="s">
        <v>33</v>
      </c>
      <c r="C40" s="34" t="s">
        <v>34</v>
      </c>
      <c r="D40" s="0"/>
      <c r="E40" s="20"/>
      <c r="F40" s="15"/>
    </row>
    <row r="41" customFormat="false" ht="14.65" hidden="false" customHeight="false" outlineLevel="0" collapsed="false">
      <c r="A41" s="16" t="s">
        <v>19</v>
      </c>
      <c r="B41" s="37" t="e">
        <f aca="false">SUM((245*0.5*VALPCR*PERCMLRP)-UP28.8)</f>
        <v>#VALUE!</v>
      </c>
      <c r="C41" s="38" t="e">
        <f aca="false">SUM(B41+B57)</f>
        <v>#VALUE!</v>
      </c>
      <c r="D41" s="0"/>
      <c r="E41" s="39"/>
      <c r="F41" s="40"/>
    </row>
    <row r="42" customFormat="false" ht="14.65" hidden="false" customHeight="false" outlineLevel="0" collapsed="false">
      <c r="A42" s="32" t="s">
        <v>28</v>
      </c>
      <c r="B42" s="37" t="e">
        <f aca="false">SUM((245*0.5*VALPCR*PERCMLAT)-UP28.8)</f>
        <v>#VALUE!</v>
      </c>
      <c r="C42" s="37" t="e">
        <f aca="false">SUM(B42+B58)</f>
        <v>#VALUE!</v>
      </c>
      <c r="D42" s="0"/>
      <c r="E42" s="39"/>
      <c r="F42" s="40"/>
    </row>
    <row r="43" customFormat="false" ht="14.65" hidden="false" customHeight="false" outlineLevel="0" collapsed="false">
      <c r="A43" s="11" t="s">
        <v>29</v>
      </c>
      <c r="B43" s="37" t="e">
        <f aca="false">SUM((245*0.5*VALPCR*PERCDNLD)-UP28.8)</f>
        <v>#VALUE!</v>
      </c>
      <c r="C43" s="37" t="e">
        <f aca="false">SUM(B43+B59)</f>
        <v>#VALUE!</v>
      </c>
      <c r="D43" s="0"/>
      <c r="E43" s="39"/>
      <c r="F43" s="40"/>
    </row>
    <row r="44" customFormat="false" ht="14.65" hidden="false" customHeight="false" outlineLevel="0" collapsed="false">
      <c r="A44" s="41" t="s">
        <v>30</v>
      </c>
      <c r="B44" s="37" t="e">
        <f aca="false">SUM((245*0.5*VALPCR*PERCRMAP)-UP28.8)</f>
        <v>#VALUE!</v>
      </c>
      <c r="C44" s="37" t="e">
        <f aca="false">SUM(B44+B60)</f>
        <v>#VALUE!</v>
      </c>
      <c r="D44" s="0"/>
      <c r="E44" s="39"/>
      <c r="F44" s="40"/>
    </row>
    <row r="45" customFormat="false" ht="14.65" hidden="false" customHeight="false" outlineLevel="0" collapsed="false">
      <c r="A45" s="11" t="s">
        <v>31</v>
      </c>
      <c r="B45" s="37" t="e">
        <f aca="false">SUM((245*0.5*VALPCR*PERCOVL)-UP28.8)</f>
        <v>#VALUE!</v>
      </c>
      <c r="C45" s="37" t="e">
        <f aca="false">SUM(B45+B61)</f>
        <v>#VALUE!</v>
      </c>
      <c r="D45" s="0"/>
      <c r="E45" s="39"/>
      <c r="F45" s="40"/>
    </row>
    <row r="46" customFormat="false" ht="14.65" hidden="false" customHeight="false" outlineLevel="0" collapsed="false">
      <c r="A46" s="11"/>
      <c r="B46" s="0"/>
      <c r="C46" s="0"/>
      <c r="D46" s="0"/>
      <c r="E46" s="0"/>
      <c r="F46" s="0"/>
    </row>
    <row r="47" customFormat="false" ht="14.65" hidden="false" customHeight="false" outlineLevel="0" collapsed="false">
      <c r="A47" s="20" t="s">
        <v>16</v>
      </c>
      <c r="B47" s="12" t="s">
        <v>35</v>
      </c>
      <c r="C47" s="20"/>
      <c r="D47" s="12"/>
      <c r="E47" s="12"/>
      <c r="F47" s="11"/>
    </row>
    <row r="48" customFormat="false" ht="14.65" hidden="false" customHeight="false" outlineLevel="0" collapsed="false">
      <c r="A48" s="16" t="s">
        <v>19</v>
      </c>
      <c r="B48" s="42" t="e">
        <f aca="false">SUM(245*HOURMLRP*PERCMLRP)</f>
        <v>#VALUE!</v>
      </c>
      <c r="C48" s="23"/>
      <c r="D48" s="43"/>
      <c r="E48" s="44"/>
      <c r="F48" s="11"/>
    </row>
    <row r="49" customFormat="false" ht="14.65" hidden="false" customHeight="false" outlineLevel="0" collapsed="false">
      <c r="A49" s="32" t="s">
        <v>28</v>
      </c>
      <c r="B49" s="42" t="e">
        <f aca="false">SUM(245*HOURMLAP*PERCMLAT)</f>
        <v>#VALUE!</v>
      </c>
      <c r="C49" s="23"/>
      <c r="D49" s="43"/>
      <c r="E49" s="44"/>
      <c r="F49" s="11"/>
    </row>
    <row r="50" customFormat="false" ht="14.65" hidden="false" customHeight="false" outlineLevel="0" collapsed="false">
      <c r="A50" s="32" t="s">
        <v>29</v>
      </c>
      <c r="B50" s="42" t="e">
        <f aca="false">SUM(245*HOURDNLD*PERCDNLD)</f>
        <v>#VALUE!</v>
      </c>
      <c r="C50" s="23"/>
      <c r="D50" s="43"/>
      <c r="E50" s="44"/>
      <c r="F50" s="11"/>
    </row>
    <row r="51" customFormat="false" ht="14.65" hidden="false" customHeight="false" outlineLevel="0" collapsed="false">
      <c r="A51" s="32" t="s">
        <v>30</v>
      </c>
      <c r="B51" s="42" t="e">
        <f aca="false">SUM(245*HOURRMAP*PERCRMAP)</f>
        <v>#VALUE!</v>
      </c>
      <c r="C51" s="23"/>
      <c r="D51" s="17"/>
      <c r="E51" s="44"/>
    </row>
    <row r="52" customFormat="false" ht="14.65" hidden="false" customHeight="false" outlineLevel="0" collapsed="false">
      <c r="A52" s="32" t="s">
        <v>31</v>
      </c>
      <c r="B52" s="42" t="e">
        <f aca="false">SUM(245*HOUROVL*PERCOVL)</f>
        <v>#VALUE!</v>
      </c>
      <c r="C52" s="23"/>
      <c r="D52" s="4"/>
      <c r="E52" s="44"/>
    </row>
    <row r="53" customFormat="false" ht="14.65" hidden="false" customHeight="false" outlineLevel="0" collapsed="false">
      <c r="A53" s="41"/>
      <c r="B53" s="43"/>
      <c r="C53" s="23"/>
      <c r="D53" s="4"/>
    </row>
    <row r="54" customFormat="false" ht="19.35" hidden="false" customHeight="false" outlineLevel="0" collapsed="false">
      <c r="A54" s="22" t="s">
        <v>36</v>
      </c>
      <c r="B54" s="43"/>
      <c r="C54" s="23"/>
      <c r="D54" s="4"/>
    </row>
    <row r="55" customFormat="false" ht="19.35" hidden="false" customHeight="false" outlineLevel="0" collapsed="false">
      <c r="A55" s="45"/>
      <c r="B55" s="0"/>
      <c r="C55" s="23"/>
      <c r="D55" s="4"/>
    </row>
    <row r="56" customFormat="false" ht="13.45" hidden="false" customHeight="false" outlineLevel="0" collapsed="false">
      <c r="A56" s="46" t="s">
        <v>16</v>
      </c>
      <c r="B56" s="47" t="s">
        <v>37</v>
      </c>
      <c r="C56" s="48"/>
      <c r="D56" s="4"/>
    </row>
    <row r="57" customFormat="false" ht="31.2" hidden="false" customHeight="true" outlineLevel="0" collapsed="false">
      <c r="A57" s="49" t="s">
        <v>19</v>
      </c>
      <c r="B57" s="50" t="e">
        <f aca="false">245*0.5*60*0.25*PERCMLRP</f>
        <v>#VALUE!</v>
      </c>
      <c r="C57" s="51" t="s">
        <v>38</v>
      </c>
      <c r="D57" s="0"/>
    </row>
    <row r="58" customFormat="false" ht="14.65" hidden="false" customHeight="false" outlineLevel="0" collapsed="false">
      <c r="A58" s="52" t="s">
        <v>28</v>
      </c>
      <c r="B58" s="50" t="e">
        <f aca="false">245*0.5*60*0.25*PERCMLAT</f>
        <v>#VALUE!</v>
      </c>
      <c r="C58" s="53"/>
      <c r="D58" s="0"/>
    </row>
    <row r="59" customFormat="false" ht="13.45" hidden="false" customHeight="false" outlineLevel="0" collapsed="false">
      <c r="A59" s="52" t="s">
        <v>29</v>
      </c>
      <c r="B59" s="50" t="e">
        <f aca="false">245*0.5*60*0.25*PERCDNLD</f>
        <v>#VALUE!</v>
      </c>
      <c r="C59" s="53"/>
      <c r="D59" s="4"/>
    </row>
    <row r="60" customFormat="false" ht="13.45" hidden="false" customHeight="false" outlineLevel="0" collapsed="false">
      <c r="A60" s="52" t="s">
        <v>30</v>
      </c>
      <c r="B60" s="50" t="e">
        <f aca="false">245*0.5*60*0.25*PERCRMAP</f>
        <v>#VALUE!</v>
      </c>
      <c r="C60" s="53"/>
      <c r="D60" s="4"/>
    </row>
    <row r="61" customFormat="false" ht="13.45" hidden="false" customHeight="false" outlineLevel="0" collapsed="false">
      <c r="A61" s="52" t="s">
        <v>31</v>
      </c>
      <c r="B61" s="50" t="e">
        <f aca="false">245*0.5*60*0.25*PERCOVL</f>
        <v>#VALUE!</v>
      </c>
      <c r="C61" s="53"/>
      <c r="D61" s="4"/>
    </row>
    <row r="62" customFormat="false" ht="14.65" hidden="false" customHeight="false" outlineLevel="0" collapsed="false">
      <c r="A62" s="11"/>
      <c r="B62" s="54"/>
      <c r="C62" s="54"/>
      <c r="D62" s="4"/>
    </row>
    <row r="63" customFormat="false" ht="21.7" hidden="false" customHeight="false" outlineLevel="0" collapsed="false">
      <c r="A63" s="55" t="s">
        <v>39</v>
      </c>
      <c r="B63" s="56"/>
      <c r="C63" s="54"/>
      <c r="D63" s="4"/>
    </row>
    <row r="64" customFormat="false" ht="14.65" hidden="false" customHeight="false" outlineLevel="0" collapsed="false">
      <c r="C64" s="54"/>
      <c r="D64" s="4"/>
    </row>
    <row r="65" customFormat="false" ht="14.65" hidden="false" customHeight="false" outlineLevel="0" collapsed="false">
      <c r="A65" s="48"/>
      <c r="B65" s="46" t="s">
        <v>40</v>
      </c>
      <c r="C65" s="57"/>
      <c r="D65" s="58"/>
      <c r="E65" s="59"/>
      <c r="F65" s="59"/>
      <c r="H65" s="0"/>
      <c r="I65" s="60"/>
      <c r="J65" s="60"/>
      <c r="K65" s="60"/>
      <c r="L65" s="60"/>
      <c r="M65" s="60"/>
    </row>
    <row r="66" customFormat="false" ht="26.4" hidden="false" customHeight="true" outlineLevel="0" collapsed="false">
      <c r="A66" s="48"/>
      <c r="B66" s="61" t="n">
        <v>191.58</v>
      </c>
      <c r="C66" s="25" t="s">
        <v>41</v>
      </c>
      <c r="D66" s="58"/>
      <c r="E66" s="59"/>
      <c r="F66" s="59"/>
      <c r="H66" s="0"/>
      <c r="I66" s="0"/>
      <c r="J66" s="62"/>
      <c r="K66" s="62"/>
      <c r="L66" s="62"/>
      <c r="M66" s="62"/>
    </row>
    <row r="67" customFormat="false" ht="13.45" hidden="false" customHeight="false" outlineLevel="0" collapsed="false">
      <c r="A67" s="48"/>
      <c r="B67" s="63"/>
      <c r="C67" s="57"/>
      <c r="D67" s="58"/>
      <c r="E67" s="59"/>
      <c r="F67" s="59"/>
      <c r="H67" s="59"/>
      <c r="I67" s="61"/>
      <c r="J67" s="62"/>
      <c r="K67" s="62"/>
      <c r="L67" s="62"/>
      <c r="M67" s="62"/>
    </row>
    <row r="68" customFormat="false" ht="13.45" hidden="false" customHeight="false" outlineLevel="0" collapsed="false">
      <c r="A68" s="64"/>
      <c r="B68" s="59"/>
      <c r="C68" s="59"/>
      <c r="D68" s="57"/>
      <c r="E68" s="59"/>
      <c r="F68" s="59"/>
      <c r="I68" s="62"/>
      <c r="J68" s="65"/>
      <c r="K68" s="65"/>
      <c r="L68" s="65"/>
      <c r="M68" s="65"/>
    </row>
    <row r="69" customFormat="false" ht="24" hidden="false" customHeight="true" outlineLevel="0" collapsed="false">
      <c r="A69" s="66" t="s">
        <v>16</v>
      </c>
      <c r="B69" s="67" t="s">
        <v>17</v>
      </c>
      <c r="C69" s="67" t="s">
        <v>18</v>
      </c>
      <c r="D69" s="57"/>
      <c r="E69" s="59"/>
      <c r="F69" s="59"/>
    </row>
    <row r="70" customFormat="false" ht="66" hidden="false" customHeight="true" outlineLevel="0" collapsed="false">
      <c r="A70" s="49" t="s">
        <v>42</v>
      </c>
      <c r="B70" s="68" t="n">
        <f aca="false">SUM((559-307)/559)</f>
        <v>0.450805008944544</v>
      </c>
      <c r="C70" s="69" t="n">
        <v>0.5</v>
      </c>
      <c r="D70" s="30" t="s">
        <v>43</v>
      </c>
      <c r="E70" s="59"/>
      <c r="F70" s="59"/>
    </row>
    <row r="71" customFormat="false" ht="13.45" hidden="false" customHeight="false" outlineLevel="0" collapsed="false">
      <c r="A71" s="52" t="s">
        <v>44</v>
      </c>
      <c r="B71" s="68" t="n">
        <f aca="false">SUM((1184-140)/1184)</f>
        <v>0.881756756756757</v>
      </c>
      <c r="C71" s="69" t="n">
        <v>0.5</v>
      </c>
      <c r="D71" s="48"/>
      <c r="E71" s="59"/>
      <c r="F71" s="59"/>
    </row>
    <row r="72" customFormat="false" ht="13.45" hidden="false" customHeight="false" outlineLevel="0" collapsed="false">
      <c r="A72" s="59" t="s">
        <v>45</v>
      </c>
      <c r="B72" s="68" t="n">
        <f aca="false">SUM((693-577)/693)</f>
        <v>0.167388167388167</v>
      </c>
      <c r="C72" s="69" t="n">
        <v>0.5</v>
      </c>
      <c r="D72" s="59"/>
      <c r="E72" s="59"/>
      <c r="F72" s="59"/>
    </row>
    <row r="73" customFormat="false" ht="13.45" hidden="false" customHeight="false" outlineLevel="0" collapsed="false">
      <c r="A73" s="59" t="s">
        <v>31</v>
      </c>
      <c r="B73" s="68" t="n">
        <f aca="false">AVERAGE(B70:B72)</f>
        <v>0.499983311029823</v>
      </c>
      <c r="C73" s="69" t="n">
        <v>0.5</v>
      </c>
      <c r="D73" s="59"/>
      <c r="E73" s="59"/>
      <c r="F73" s="59"/>
    </row>
    <row r="74" customFormat="false" ht="13.45" hidden="false" customHeight="false" outlineLevel="0" collapsed="false">
      <c r="A74" s="59"/>
      <c r="B74" s="59"/>
      <c r="C74" s="59"/>
      <c r="D74" s="59"/>
      <c r="E74" s="59"/>
      <c r="F74" s="66"/>
    </row>
    <row r="75" customFormat="false" ht="24" hidden="false" customHeight="true" outlineLevel="0" collapsed="false">
      <c r="A75" s="46" t="s">
        <v>16</v>
      </c>
      <c r="B75" s="67" t="s">
        <v>46</v>
      </c>
      <c r="C75" s="67" t="s">
        <v>47</v>
      </c>
      <c r="D75" s="0"/>
      <c r="E75" s="0"/>
      <c r="F75" s="59"/>
    </row>
    <row r="76" customFormat="false" ht="14.65" hidden="false" customHeight="false" outlineLevel="0" collapsed="false">
      <c r="A76" s="49" t="s">
        <v>42</v>
      </c>
      <c r="B76" s="70" t="e">
        <f aca="false">SUM(UPFAX/(PERC1PG*VALPCR*HOUR1PG))</f>
        <v>#VALUE!</v>
      </c>
      <c r="C76" s="71" t="e">
        <f aca="false">B76/5</f>
        <v>#VALUE!</v>
      </c>
      <c r="D76" s="0"/>
      <c r="E76" s="0"/>
      <c r="F76" s="59"/>
    </row>
    <row r="77" customFormat="false" ht="14.65" hidden="false" customHeight="false" outlineLevel="0" collapsed="false">
      <c r="A77" s="52" t="s">
        <v>44</v>
      </c>
      <c r="B77" s="70" t="e">
        <f aca="false">SUM(UPFAX/(PERC6PPL*VALPCR*HOUR6PPL))</f>
        <v>#VALUE!</v>
      </c>
      <c r="C77" s="71" t="e">
        <f aca="false">B77/5</f>
        <v>#VALUE!</v>
      </c>
      <c r="D77" s="0"/>
      <c r="E77" s="0"/>
      <c r="F77" s="59"/>
    </row>
    <row r="78" customFormat="false" ht="14.65" hidden="false" customHeight="false" outlineLevel="0" collapsed="false">
      <c r="A78" s="52" t="s">
        <v>45</v>
      </c>
      <c r="B78" s="70" t="e">
        <f aca="false">SUM(UPFAX/(PERC10PG*VALPCR*HOUR10PG))</f>
        <v>#VALUE!</v>
      </c>
      <c r="C78" s="71" t="e">
        <f aca="false">B78/5</f>
        <v>#VALUE!</v>
      </c>
      <c r="D78" s="0"/>
      <c r="E78" s="0"/>
      <c r="F78" s="59"/>
    </row>
    <row r="79" customFormat="false" ht="14.65" hidden="false" customHeight="false" outlineLevel="0" collapsed="false">
      <c r="A79" s="52" t="s">
        <v>31</v>
      </c>
      <c r="B79" s="70" t="e">
        <f aca="false">SUM(UPFAX/(PERCOVLFX*VALPCR*HOUROVLFX))</f>
        <v>#VALUE!</v>
      </c>
      <c r="C79" s="71" t="e">
        <f aca="false">B79/5</f>
        <v>#VALUE!</v>
      </c>
      <c r="D79" s="0"/>
      <c r="E79" s="0"/>
      <c r="F79" s="59"/>
    </row>
    <row r="80" customFormat="false" ht="14.65" hidden="false" customHeight="false" outlineLevel="0" collapsed="false">
      <c r="A80" s="59"/>
      <c r="B80" s="59"/>
      <c r="C80" s="59"/>
      <c r="D80" s="59"/>
      <c r="E80" s="0"/>
      <c r="F80" s="59"/>
    </row>
    <row r="81" customFormat="false" ht="14.65" hidden="false" customHeight="false" outlineLevel="0" collapsed="false">
      <c r="A81" s="46" t="s">
        <v>16</v>
      </c>
      <c r="B81" s="66" t="s">
        <v>32</v>
      </c>
      <c r="C81" s="59"/>
      <c r="D81" s="59"/>
      <c r="E81" s="0"/>
      <c r="F81" s="59"/>
    </row>
    <row r="82" customFormat="false" ht="14.65" hidden="false" customHeight="false" outlineLevel="0" collapsed="false">
      <c r="A82" s="46"/>
      <c r="B82" s="66" t="s">
        <v>48</v>
      </c>
      <c r="C82" s="66"/>
      <c r="D82" s="59"/>
      <c r="E82" s="0"/>
      <c r="F82" s="59"/>
    </row>
    <row r="83" customFormat="false" ht="14.65" hidden="false" customHeight="false" outlineLevel="0" collapsed="false">
      <c r="A83" s="49" t="s">
        <v>42</v>
      </c>
      <c r="B83" s="72" t="e">
        <f aca="false">SUM((245*HOUR1PG*VALPCR*PERC1PG)-UPFAX)</f>
        <v>#VALUE!</v>
      </c>
      <c r="C83" s="54"/>
      <c r="D83" s="59"/>
      <c r="E83" s="0"/>
      <c r="F83" s="59"/>
    </row>
    <row r="84" customFormat="false" ht="14.65" hidden="false" customHeight="false" outlineLevel="0" collapsed="false">
      <c r="A84" s="52" t="s">
        <v>44</v>
      </c>
      <c r="B84" s="72" t="e">
        <f aca="false">SUM((245*HOUR6PPL*VALPCR*PERC6PPL)-UPFAX)</f>
        <v>#VALUE!</v>
      </c>
      <c r="C84" s="54"/>
      <c r="D84" s="59"/>
      <c r="E84" s="0"/>
      <c r="F84" s="59"/>
    </row>
    <row r="85" customFormat="false" ht="14.65" hidden="false" customHeight="false" outlineLevel="0" collapsed="false">
      <c r="A85" s="52" t="s">
        <v>45</v>
      </c>
      <c r="B85" s="72" t="e">
        <f aca="false">SUM((245*HOUR10PG*VALPCR*PERC10PG)-UPFAX)</f>
        <v>#VALUE!</v>
      </c>
      <c r="C85" s="54"/>
      <c r="D85" s="59"/>
      <c r="E85" s="0"/>
      <c r="F85" s="59"/>
    </row>
    <row r="86" customFormat="false" ht="14.65" hidden="false" customHeight="false" outlineLevel="0" collapsed="false">
      <c r="A86" s="52" t="s">
        <v>31</v>
      </c>
      <c r="B86" s="72" t="e">
        <f aca="false">SUM((245*HOUROVLFX*VALPCR*PERCOVLFX)-UPFAX)</f>
        <v>#VALUE!</v>
      </c>
      <c r="C86" s="54"/>
      <c r="D86" s="59"/>
      <c r="E86" s="0"/>
      <c r="F86" s="59"/>
    </row>
    <row r="87" customFormat="false" ht="14.65" hidden="false" customHeight="false" outlineLevel="0" collapsed="false">
      <c r="A87" s="66"/>
      <c r="B87" s="59"/>
      <c r="C87" s="59"/>
      <c r="D87" s="59"/>
      <c r="E87" s="0"/>
      <c r="F87" s="59"/>
    </row>
    <row r="88" customFormat="false" ht="24" hidden="false" customHeight="true" outlineLevel="0" collapsed="false">
      <c r="A88" s="73" t="s">
        <v>16</v>
      </c>
      <c r="B88" s="67" t="s">
        <v>35</v>
      </c>
      <c r="C88" s="67" t="s">
        <v>35</v>
      </c>
      <c r="D88" s="0"/>
      <c r="E88" s="0"/>
      <c r="F88" s="59"/>
    </row>
    <row r="89" customFormat="false" ht="14.65" hidden="false" customHeight="false" outlineLevel="0" collapsed="false">
      <c r="A89" s="49" t="s">
        <v>42</v>
      </c>
      <c r="B89" s="74" t="e">
        <f aca="false">SUM(245*HOUR1PG*PERC1PG)</f>
        <v>#VALUE!</v>
      </c>
      <c r="C89" s="74" t="e">
        <f aca="false">B89/40</f>
        <v>#VALUE!</v>
      </c>
      <c r="D89" s="0"/>
      <c r="E89" s="0"/>
      <c r="F89" s="59"/>
    </row>
    <row r="90" customFormat="false" ht="14.65" hidden="false" customHeight="false" outlineLevel="0" collapsed="false">
      <c r="A90" s="52" t="s">
        <v>44</v>
      </c>
      <c r="B90" s="74" t="e">
        <f aca="false">SUM(245*HOUR6PPL*PERC6PPL)</f>
        <v>#VALUE!</v>
      </c>
      <c r="C90" s="74" t="e">
        <f aca="false">B90/40</f>
        <v>#VALUE!</v>
      </c>
      <c r="D90" s="0"/>
      <c r="E90" s="0"/>
      <c r="F90" s="59"/>
    </row>
    <row r="91" customFormat="false" ht="14.65" hidden="false" customHeight="false" outlineLevel="0" collapsed="false">
      <c r="A91" s="49" t="s">
        <v>45</v>
      </c>
      <c r="B91" s="74" t="e">
        <f aca="false">SUM(245*HOUR10PG*PERC10PG)</f>
        <v>#VALUE!</v>
      </c>
      <c r="C91" s="74" t="e">
        <f aca="false">B91/40</f>
        <v>#VALUE!</v>
      </c>
      <c r="D91" s="0"/>
      <c r="E91" s="0"/>
      <c r="F91" s="59"/>
    </row>
    <row r="92" customFormat="false" ht="14.65" hidden="false" customHeight="false" outlineLevel="0" collapsed="false">
      <c r="A92" s="49" t="s">
        <v>31</v>
      </c>
      <c r="B92" s="74" t="e">
        <f aca="false">SUM(245*HOUROVLFX*PERCOVLFX)</f>
        <v>#VALUE!</v>
      </c>
      <c r="C92" s="74" t="e">
        <f aca="false">B92/40</f>
        <v>#VALUE!</v>
      </c>
      <c r="D92" s="0"/>
      <c r="E92" s="0"/>
      <c r="F92" s="59"/>
    </row>
    <row r="93" customFormat="false" ht="13.45" hidden="false" customHeight="false" outlineLevel="0" collapsed="false">
      <c r="A93" s="48"/>
      <c r="B93" s="48"/>
      <c r="C93" s="48"/>
      <c r="D93" s="48"/>
      <c r="E93" s="59"/>
      <c r="F93" s="59"/>
    </row>
    <row r="94" customFormat="false" ht="12.8" hidden="false" customHeight="false" outlineLevel="0" collapsed="false">
      <c r="D94" s="17"/>
    </row>
    <row r="95" customFormat="false" ht="21.7" hidden="false" customHeight="false" outlineLevel="0" collapsed="false">
      <c r="A95" s="55" t="s">
        <v>49</v>
      </c>
      <c r="B95" s="56"/>
      <c r="C95" s="17"/>
      <c r="D95" s="75"/>
    </row>
    <row r="96" customFormat="false" ht="12.8" hidden="false" customHeight="false" outlineLevel="0" collapsed="false">
      <c r="D96" s="4"/>
    </row>
    <row r="97" customFormat="false" ht="13.45" hidden="false" customHeight="false" outlineLevel="0" collapsed="false">
      <c r="A97" s="48"/>
      <c r="B97" s="46" t="s">
        <v>50</v>
      </c>
      <c r="C97" s="57"/>
      <c r="D97" s="57"/>
      <c r="E97" s="59"/>
      <c r="F97" s="59"/>
    </row>
    <row r="98" customFormat="false" ht="26.4" hidden="false" customHeight="true" outlineLevel="0" collapsed="false">
      <c r="A98" s="49"/>
      <c r="B98" s="76" t="n">
        <v>469</v>
      </c>
      <c r="C98" s="25" t="s">
        <v>51</v>
      </c>
      <c r="D98" s="57"/>
      <c r="E98" s="59"/>
      <c r="F98" s="59"/>
    </row>
    <row r="99" customFormat="false" ht="13.45" hidden="false" customHeight="false" outlineLevel="0" collapsed="false">
      <c r="A99" s="48"/>
      <c r="B99" s="57"/>
      <c r="C99" s="63"/>
      <c r="D99" s="57"/>
      <c r="E99" s="59"/>
      <c r="F99" s="59"/>
      <c r="G99" s="60"/>
      <c r="H99" s="60"/>
      <c r="I99" s="60"/>
      <c r="J99" s="60"/>
      <c r="K99" s="60"/>
      <c r="L99" s="60"/>
    </row>
    <row r="100" customFormat="false" ht="13.45" hidden="false" customHeight="false" outlineLevel="0" collapsed="false">
      <c r="A100" s="48"/>
      <c r="B100" s="57"/>
      <c r="C100" s="59"/>
      <c r="D100" s="57"/>
      <c r="E100" s="59"/>
      <c r="F100" s="59"/>
      <c r="G100" s="61"/>
      <c r="H100" s="62"/>
      <c r="I100" s="62"/>
      <c r="J100" s="62"/>
      <c r="K100" s="62"/>
    </row>
    <row r="101" customFormat="false" ht="24" hidden="false" customHeight="true" outlineLevel="0" collapsed="false">
      <c r="A101" s="66" t="s">
        <v>16</v>
      </c>
      <c r="B101" s="67" t="s">
        <v>17</v>
      </c>
      <c r="C101" s="67" t="s">
        <v>18</v>
      </c>
      <c r="D101" s="57"/>
      <c r="E101" s="59"/>
      <c r="F101" s="59"/>
      <c r="G101" s="54"/>
      <c r="H101" s="62"/>
      <c r="I101" s="62"/>
      <c r="J101" s="62"/>
      <c r="K101" s="62"/>
    </row>
    <row r="102" customFormat="false" ht="66" hidden="false" customHeight="true" outlineLevel="0" collapsed="false">
      <c r="A102" s="49" t="s">
        <v>52</v>
      </c>
      <c r="B102" s="68" t="n">
        <v>0</v>
      </c>
      <c r="C102" s="69" t="n">
        <v>0.5</v>
      </c>
      <c r="D102" s="30" t="s">
        <v>53</v>
      </c>
      <c r="E102" s="59"/>
      <c r="F102" s="59"/>
      <c r="G102" s="62"/>
      <c r="H102" s="62"/>
      <c r="I102" s="62"/>
      <c r="J102" s="62"/>
      <c r="K102" s="62"/>
    </row>
    <row r="103" customFormat="false" ht="13.45" hidden="false" customHeight="false" outlineLevel="0" collapsed="false">
      <c r="A103" s="52" t="s">
        <v>54</v>
      </c>
      <c r="B103" s="68" t="n">
        <f aca="false">SUM((726-535)/535)</f>
        <v>0.357009345794393</v>
      </c>
      <c r="C103" s="69" t="n">
        <v>0.5</v>
      </c>
      <c r="D103" s="57"/>
      <c r="E103" s="59"/>
      <c r="F103" s="59"/>
    </row>
    <row r="104" customFormat="false" ht="14.65" hidden="false" customHeight="false" outlineLevel="0" collapsed="false">
      <c r="A104" s="49" t="s">
        <v>31</v>
      </c>
      <c r="B104" s="68" t="n">
        <f aca="false">AVERAGE(B102:B103)</f>
        <v>0.178504672897196</v>
      </c>
      <c r="C104" s="69" t="n">
        <v>0.5</v>
      </c>
      <c r="D104" s="57"/>
      <c r="E104" s="59"/>
      <c r="F104" s="0"/>
      <c r="G104" s="59"/>
      <c r="H104" s="60"/>
      <c r="I104" s="60"/>
      <c r="J104" s="60"/>
      <c r="K104" s="60"/>
      <c r="L104" s="60"/>
    </row>
    <row r="105" customFormat="false" ht="14.65" hidden="false" customHeight="false" outlineLevel="0" collapsed="false">
      <c r="A105" s="48"/>
      <c r="B105" s="77"/>
      <c r="C105" s="59"/>
      <c r="D105" s="57"/>
      <c r="E105" s="59"/>
      <c r="F105" s="0"/>
      <c r="G105" s="59"/>
      <c r="H105" s="61"/>
      <c r="I105" s="62"/>
      <c r="J105" s="62"/>
      <c r="K105" s="62"/>
      <c r="L105" s="62"/>
    </row>
    <row r="106" customFormat="false" ht="24" hidden="false" customHeight="true" outlineLevel="0" collapsed="false">
      <c r="A106" s="73" t="s">
        <v>16</v>
      </c>
      <c r="B106" s="66" t="s">
        <v>47</v>
      </c>
      <c r="C106" s="67" t="s">
        <v>55</v>
      </c>
      <c r="D106" s="0"/>
      <c r="E106" s="0"/>
      <c r="F106" s="59"/>
      <c r="H106" s="62"/>
      <c r="I106" s="65"/>
      <c r="J106" s="62"/>
      <c r="K106" s="65"/>
      <c r="L106" s="65"/>
    </row>
    <row r="107" customFormat="false" ht="14.65" hidden="false" customHeight="false" outlineLevel="0" collapsed="false">
      <c r="A107" s="49" t="s">
        <v>52</v>
      </c>
      <c r="B107" s="78" t="s">
        <v>27</v>
      </c>
      <c r="C107" s="70" t="s">
        <v>27</v>
      </c>
      <c r="D107" s="0"/>
      <c r="E107" s="0"/>
      <c r="F107" s="59"/>
    </row>
    <row r="108" customFormat="false" ht="14.65" hidden="false" customHeight="false" outlineLevel="0" collapsed="false">
      <c r="A108" s="52" t="s">
        <v>54</v>
      </c>
      <c r="B108" s="78" t="e">
        <f aca="false">C108/5</f>
        <v>#VALUE!</v>
      </c>
      <c r="C108" s="70" t="e">
        <f aca="false">SUM(UPSCAN/(PERCOCRLG*VALPCR*HOUROCRLG))</f>
        <v>#VALUE!</v>
      </c>
      <c r="D108" s="0"/>
      <c r="E108" s="0"/>
      <c r="F108" s="59"/>
    </row>
    <row r="109" customFormat="false" ht="14.65" hidden="false" customHeight="false" outlineLevel="0" collapsed="false">
      <c r="A109" s="49" t="s">
        <v>31</v>
      </c>
      <c r="B109" s="78" t="e">
        <f aca="false">C109/5</f>
        <v>#VALUE!</v>
      </c>
      <c r="C109" s="70" t="e">
        <f aca="false">SUM(UPSCAN/(PERCOCROVL*VALPCR*HOUROCROVL))</f>
        <v>#VALUE!</v>
      </c>
      <c r="D109" s="0"/>
      <c r="E109" s="0"/>
      <c r="F109" s="59"/>
    </row>
    <row r="110" customFormat="false" ht="14.65" hidden="false" customHeight="false" outlineLevel="0" collapsed="false">
      <c r="A110" s="59"/>
      <c r="B110" s="59"/>
      <c r="C110" s="77"/>
      <c r="D110" s="59"/>
      <c r="E110" s="0"/>
      <c r="F110" s="59"/>
    </row>
    <row r="111" customFormat="false" ht="24" hidden="false" customHeight="true" outlineLevel="0" collapsed="false">
      <c r="A111" s="46" t="s">
        <v>16</v>
      </c>
      <c r="B111" s="67" t="s">
        <v>32</v>
      </c>
      <c r="C111" s="59"/>
      <c r="D111" s="59"/>
      <c r="E111" s="0"/>
      <c r="F111" s="59"/>
    </row>
    <row r="112" customFormat="false" ht="14.65" hidden="false" customHeight="false" outlineLevel="0" collapsed="false">
      <c r="A112" s="73"/>
      <c r="B112" s="73" t="s">
        <v>48</v>
      </c>
      <c r="C112" s="66"/>
      <c r="D112" s="59"/>
      <c r="E112" s="0"/>
      <c r="F112" s="59"/>
    </row>
    <row r="113" customFormat="false" ht="14.65" hidden="false" customHeight="false" outlineLevel="0" collapsed="false">
      <c r="A113" s="49" t="s">
        <v>52</v>
      </c>
      <c r="B113" s="72" t="e">
        <f aca="false">SUM(0-UPSCAN)</f>
        <v>#VALUE!</v>
      </c>
      <c r="C113" s="54"/>
      <c r="D113" s="59"/>
      <c r="E113" s="0"/>
      <c r="F113" s="59"/>
    </row>
    <row r="114" customFormat="false" ht="14.65" hidden="false" customHeight="false" outlineLevel="0" collapsed="false">
      <c r="A114" s="52" t="s">
        <v>54</v>
      </c>
      <c r="B114" s="72" t="e">
        <f aca="false">SUM((245*HOUROCRLG*VALPCR*PERCOCRLG)-UPSCAN)</f>
        <v>#VALUE!</v>
      </c>
      <c r="C114" s="54"/>
      <c r="D114" s="59"/>
      <c r="E114" s="0"/>
      <c r="F114" s="59"/>
    </row>
    <row r="115" customFormat="false" ht="14.65" hidden="false" customHeight="false" outlineLevel="0" collapsed="false">
      <c r="A115" s="49" t="s">
        <v>31</v>
      </c>
      <c r="B115" s="72" t="e">
        <f aca="false">SUM((245*HOUROCROVL*VALPCR*PERCOCROVL)-UPSCAN)</f>
        <v>#VALUE!</v>
      </c>
      <c r="C115" s="54"/>
      <c r="D115" s="59"/>
      <c r="E115" s="0"/>
      <c r="F115" s="59"/>
    </row>
    <row r="116" customFormat="false" ht="14.65" hidden="false" customHeight="false" outlineLevel="0" collapsed="false">
      <c r="A116" s="59"/>
      <c r="B116" s="59"/>
      <c r="C116" s="59"/>
      <c r="D116" s="59"/>
      <c r="E116" s="0"/>
      <c r="F116" s="59"/>
    </row>
    <row r="117" customFormat="false" ht="24" hidden="false" customHeight="true" outlineLevel="0" collapsed="false">
      <c r="A117" s="73" t="s">
        <v>16</v>
      </c>
      <c r="B117" s="67" t="s">
        <v>35</v>
      </c>
      <c r="C117" s="67" t="s">
        <v>56</v>
      </c>
      <c r="D117" s="0"/>
      <c r="E117" s="0"/>
      <c r="F117" s="59"/>
    </row>
    <row r="118" customFormat="false" ht="14.65" hidden="false" customHeight="false" outlineLevel="0" collapsed="false">
      <c r="A118" s="49" t="s">
        <v>52</v>
      </c>
      <c r="B118" s="74" t="e">
        <f aca="false">SUM(245*HOUROCRSM*PERCOCRSM)</f>
        <v>#VALUE!</v>
      </c>
      <c r="C118" s="78" t="e">
        <f aca="false">B118/40</f>
        <v>#VALUE!</v>
      </c>
      <c r="D118" s="0"/>
      <c r="E118" s="0"/>
      <c r="F118" s="59"/>
    </row>
    <row r="119" customFormat="false" ht="14.65" hidden="false" customHeight="false" outlineLevel="0" collapsed="false">
      <c r="A119" s="52" t="s">
        <v>54</v>
      </c>
      <c r="B119" s="74" t="e">
        <f aca="false">SUM(245*HOUROCRLG*PERCOCRLG)</f>
        <v>#VALUE!</v>
      </c>
      <c r="C119" s="78" t="e">
        <f aca="false">B119/40</f>
        <v>#VALUE!</v>
      </c>
      <c r="D119" s="0"/>
      <c r="E119" s="0"/>
      <c r="F119" s="59"/>
    </row>
    <row r="120" customFormat="false" ht="14.65" hidden="false" customHeight="false" outlineLevel="0" collapsed="false">
      <c r="A120" s="49" t="s">
        <v>31</v>
      </c>
      <c r="B120" s="74" t="e">
        <f aca="false">SUM(245*HOUROCROVL*PERCOCROVL)</f>
        <v>#VALUE!</v>
      </c>
      <c r="C120" s="78" t="e">
        <f aca="false">B120/40</f>
        <v>#VALUE!</v>
      </c>
      <c r="D120" s="0"/>
      <c r="E120" s="0"/>
      <c r="F120" s="59"/>
    </row>
    <row r="121" customFormat="false" ht="14.65" hidden="false" customHeight="false" outlineLevel="0" collapsed="false">
      <c r="A121" s="11"/>
      <c r="B121" s="11"/>
      <c r="C121" s="11"/>
      <c r="D121" s="11"/>
      <c r="E121" s="11"/>
    </row>
    <row r="122" customFormat="false" ht="14.65" hidden="false" customHeight="false" outlineLevel="0" collapsed="false">
      <c r="A122" s="11"/>
      <c r="B122" s="13"/>
      <c r="C122" s="13"/>
      <c r="D122" s="11"/>
      <c r="E122" s="11"/>
    </row>
    <row r="123" customFormat="false" ht="14.65" hidden="false" customHeight="false" outlineLevel="0" collapsed="false">
      <c r="A123" s="23"/>
      <c r="B123" s="23"/>
      <c r="C123" s="23"/>
      <c r="D123" s="11"/>
      <c r="E123" s="11"/>
    </row>
    <row r="124" customFormat="false" ht="14.65" hidden="false" customHeight="false" outlineLevel="0" collapsed="false">
      <c r="A124" s="23"/>
      <c r="B124" s="23"/>
      <c r="C124" s="23"/>
      <c r="D124" s="11"/>
      <c r="E124" s="11"/>
    </row>
    <row r="125" customFormat="false" ht="24.05" hidden="false" customHeight="false" outlineLevel="0" collapsed="false">
      <c r="A125" s="79"/>
      <c r="B125" s="43"/>
      <c r="C125" s="43"/>
      <c r="D125" s="11"/>
      <c r="E125" s="11"/>
    </row>
    <row r="126" customFormat="false" ht="12.8" hidden="false" customHeight="false" outlineLevel="0" collapsed="false">
      <c r="A126" s="17"/>
      <c r="B126" s="80"/>
      <c r="C126" s="80"/>
    </row>
    <row r="127" customFormat="false" ht="12.8" hidden="false" customHeight="false" outlineLevel="0" collapsed="false">
      <c r="A127" s="17"/>
      <c r="B127" s="80"/>
      <c r="C127" s="80"/>
    </row>
  </sheetData>
  <printOptions headings="true" gridLines="true" gridLinesSet="true" horizontalCentered="false" verticalCentered="false"/>
  <pageMargins left="0.25" right="0.0798611111111111" top="0.511805555555556" bottom="0.529861111111111" header="0.511805555555556" footer="0.511805555555556"/>
  <pageSetup paperSize="1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3" manualBreakCount="3">
    <brk id="52" man="true" max="16383" min="0"/>
    <brk id="6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