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Time</t>
  </si>
  <si>
    <t xml:space="preserve">Julian date:</t>
  </si>
  <si>
    <t xml:space="preserve"> =HPlanet|Time!jdate</t>
  </si>
  <si>
    <t xml:space="preserve">Greenwich mean sidereal time:</t>
  </si>
  <si>
    <t xml:space="preserve"> =HPlanet|Time!gmst</t>
  </si>
  <si>
    <t xml:space="preserve">Sun</t>
  </si>
  <si>
    <t xml:space="preserve">Right ascension:</t>
  </si>
  <si>
    <t xml:space="preserve"> =HPlanet|Sun!ra</t>
  </si>
  <si>
    <t xml:space="preserve">Declination:</t>
  </si>
  <si>
    <t xml:space="preserve"> =HPlanet|Sun!dec</t>
  </si>
  <si>
    <t xml:space="preserve">Distance from Earth (AU):</t>
  </si>
  <si>
    <t xml:space="preserve"> =HPlanet|Sun!distanceAU</t>
  </si>
  <si>
    <t xml:space="preserve">Distance from Earth (km):</t>
  </si>
  <si>
    <t xml:space="preserve"> =HPlanet|Sun!distanceKM</t>
  </si>
  <si>
    <t xml:space="preserve">Angle subtended:</t>
  </si>
  <si>
    <t xml:space="preserve"> =HPlanet|Sun!subtends</t>
  </si>
  <si>
    <t xml:space="preserve">Ecliptic longitude:</t>
  </si>
  <si>
    <t xml:space="preserve"> =HPlanet|Sun!Elong</t>
  </si>
  <si>
    <t xml:space="preserve">Longitude of subsolar point:</t>
  </si>
  <si>
    <t xml:space="preserve"> =HPlanet|Sun!long</t>
  </si>
  <si>
    <t xml:space="preserve">Moon</t>
  </si>
  <si>
    <t xml:space="preserve"> =HPlanet|Moon!ra</t>
  </si>
  <si>
    <t xml:space="preserve"> =HPlanet|Moon!dec</t>
  </si>
  <si>
    <t xml:space="preserve"> =HPlanet|Moon!distanceKM</t>
  </si>
  <si>
    <t xml:space="preserve">Distance from Earth (Earth radii):</t>
  </si>
  <si>
    <t xml:space="preserve"> =HPlanet|Moon!distanceER</t>
  </si>
  <si>
    <t xml:space="preserve"> =HPlanet|Moon!subtends</t>
  </si>
  <si>
    <t xml:space="preserve">Ecliptic latitude:</t>
  </si>
  <si>
    <t xml:space="preserve"> =HPlanet|Moon!Elat</t>
  </si>
  <si>
    <t xml:space="preserve"> =HPlanet|Moon!Elong</t>
  </si>
  <si>
    <t xml:space="preserve">Longitude of sublunar point:</t>
  </si>
  <si>
    <t xml:space="preserve"> =HPlanet|Moon!long</t>
  </si>
  <si>
    <t xml:space="preserve">Age of moon in days:</t>
  </si>
  <si>
    <t xml:space="preserve"> =HPlanet|Moon!age</t>
  </si>
  <si>
    <t xml:space="preserve">Phase:</t>
  </si>
  <si>
    <t xml:space="preserve"> =HPlanet|Moon!phase</t>
  </si>
  <si>
    <t xml:space="preserve">Lunation:</t>
  </si>
  <si>
    <t xml:space="preserve"> =HPlanet|Moon!lunation</t>
  </si>
  <si>
    <t xml:space="preserve">Last new moon:</t>
  </si>
  <si>
    <t xml:space="preserve"> =HPlanet|Moon!PhLastNew</t>
  </si>
  <si>
    <t xml:space="preserve">First quarter:</t>
  </si>
  <si>
    <t xml:space="preserve"> =HPlanet|Moon!PhFQuarter</t>
  </si>
  <si>
    <t xml:space="preserve">Half:</t>
  </si>
  <si>
    <t xml:space="preserve"> =HPlanet|Moon!PhHalf</t>
  </si>
  <si>
    <t xml:space="preserve">Last quarter:</t>
  </si>
  <si>
    <t xml:space="preserve"> =HPlanet|Moon!PhLQuarter</t>
  </si>
  <si>
    <t xml:space="preserve">Next new moon:</t>
  </si>
  <si>
    <t xml:space="preserve"> =HPlanet|Moon!PhNextNew</t>
  </si>
  <si>
    <t xml:space="preserve">Telescope</t>
  </si>
  <si>
    <t xml:space="preserve">Active:</t>
  </si>
  <si>
    <t xml:space="preserve"> =HPlanet|Telescope!active</t>
  </si>
  <si>
    <t xml:space="preserve"> =HPlanet|Telescope!ra</t>
  </si>
  <si>
    <t xml:space="preserve"> =HPlanet|Telescope!dec</t>
  </si>
  <si>
    <t xml:space="preserve">Azimuth:</t>
  </si>
  <si>
    <t xml:space="preserve"> =HPlanet|Telescope!azi</t>
  </si>
  <si>
    <t xml:space="preserve">Altitude:</t>
  </si>
  <si>
    <t xml:space="preserve"> =HPlanet|Telescope!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mm/d/yy\ hh:mm"/>
    <numFmt numFmtId="167" formatCode="h&quot;h &quot;mm&quot;m &quot;ss\s"/>
    <numFmt numFmtId="168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24.98"/>
    <col collapsed="false" customWidth="true" hidden="false" outlineLevel="0" max="3" min="3" style="0" width="15.05"/>
    <col collapsed="false" customWidth="true" hidden="false" outlineLevel="0" max="4" min="4" style="0" width="29.4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  <c r="B2" s="2" t="e">
        <f aca="false">#NAME?</f>
        <v>#NAME?</v>
      </c>
      <c r="C2" s="3" t="e">
        <f aca="false">B2-2415019</f>
        <v>#NAME?</v>
      </c>
      <c r="D2" s="2" t="s">
        <v>2</v>
      </c>
    </row>
    <row r="3" customFormat="false" ht="14.65" hidden="false" customHeight="false" outlineLevel="0" collapsed="false">
      <c r="A3" s="0" t="s">
        <v>3</v>
      </c>
      <c r="B3" s="0" t="e">
        <f aca="false">Excel_BuiltIn_Database</f>
        <v>#N/A</v>
      </c>
      <c r="D3" s="0" t="s">
        <v>4</v>
      </c>
    </row>
    <row r="5" customFormat="false" ht="14.65" hidden="false" customHeight="false" outlineLevel="0" collapsed="false">
      <c r="A5" s="1" t="s">
        <v>5</v>
      </c>
    </row>
    <row r="6" customFormat="false" ht="14.65" hidden="false" customHeight="false" outlineLevel="0" collapsed="false">
      <c r="A6" s="0" t="s">
        <v>6</v>
      </c>
      <c r="B6" s="0" t="e">
        <f aca="false">#NAME?</f>
        <v>#NAME?</v>
      </c>
      <c r="C6" s="4" t="e">
        <f aca="false">B6/360</f>
        <v>#NAME?</v>
      </c>
      <c r="D6" s="0" t="s">
        <v>7</v>
      </c>
    </row>
    <row r="7" customFormat="false" ht="14.65" hidden="false" customHeight="false" outlineLevel="0" collapsed="false">
      <c r="A7" s="0" t="s">
        <v>8</v>
      </c>
      <c r="B7" s="0" t="e">
        <f aca="false">Excel_BuiltIn_Database</f>
        <v>#N/A</v>
      </c>
      <c r="C7" s="5" t="e">
        <f aca="false">TRUNC(B7)&amp;"° "&amp;ROUND((ABS(B7)-ABS(TRUNC(B7)))*60,1)&amp;"'"</f>
        <v>#N/A</v>
      </c>
      <c r="D7" s="0" t="s">
        <v>9</v>
      </c>
    </row>
    <row r="8" customFormat="false" ht="14.65" hidden="false" customHeight="false" outlineLevel="0" collapsed="false">
      <c r="A8" s="0" t="s">
        <v>10</v>
      </c>
      <c r="B8" s="0" t="e">
        <f aca="false">#NAME?</f>
        <v>#NAME?</v>
      </c>
      <c r="D8" s="0" t="s">
        <v>11</v>
      </c>
    </row>
    <row r="9" customFormat="false" ht="14.65" hidden="false" customHeight="false" outlineLevel="0" collapsed="false">
      <c r="A9" s="0" t="s">
        <v>12</v>
      </c>
      <c r="B9" s="0" t="e">
        <f aca="false">#NAME?</f>
        <v>#NAME?</v>
      </c>
      <c r="D9" s="0" t="s">
        <v>13</v>
      </c>
    </row>
    <row r="10" customFormat="false" ht="14.65" hidden="false" customHeight="false" outlineLevel="0" collapsed="false">
      <c r="A10" s="0" t="s">
        <v>14</v>
      </c>
      <c r="B10" s="0" t="e">
        <f aca="false">#NAME?</f>
        <v>#NAME?</v>
      </c>
      <c r="D10" s="0" t="s">
        <v>15</v>
      </c>
    </row>
    <row r="11" customFormat="false" ht="14.65" hidden="false" customHeight="false" outlineLevel="0" collapsed="false">
      <c r="A11" s="0" t="s">
        <v>16</v>
      </c>
      <c r="B11" s="0" t="e">
        <f aca="false">#NAME?</f>
        <v>#NAME?</v>
      </c>
      <c r="D11" s="0" t="s">
        <v>17</v>
      </c>
    </row>
    <row r="12" customFormat="false" ht="14.65" hidden="false" customHeight="false" outlineLevel="0" collapsed="false">
      <c r="A12" s="0" t="s">
        <v>18</v>
      </c>
      <c r="B12" s="0" t="e">
        <f aca="false">#NAME?</f>
        <v>#NAME?</v>
      </c>
      <c r="D12" s="0" t="s">
        <v>19</v>
      </c>
    </row>
    <row r="14" customFormat="false" ht="14.65" hidden="false" customHeight="false" outlineLevel="0" collapsed="false">
      <c r="A14" s="1" t="s">
        <v>20</v>
      </c>
    </row>
    <row r="15" customFormat="false" ht="14.65" hidden="false" customHeight="false" outlineLevel="0" collapsed="false">
      <c r="A15" s="0" t="s">
        <v>6</v>
      </c>
      <c r="B15" s="0" t="e">
        <f aca="false">#NAME?</f>
        <v>#NAME?</v>
      </c>
      <c r="C15" s="4" t="e">
        <f aca="false">B15/360</f>
        <v>#NAME?</v>
      </c>
      <c r="D15" s="0" t="s">
        <v>21</v>
      </c>
    </row>
    <row r="16" customFormat="false" ht="14.65" hidden="false" customHeight="false" outlineLevel="0" collapsed="false">
      <c r="A16" s="0" t="s">
        <v>8</v>
      </c>
      <c r="B16" s="0" t="e">
        <f aca="false">#NAME?</f>
        <v>#NAME?</v>
      </c>
      <c r="C16" s="5" t="e">
        <f aca="false">TRUNC(B16)&amp;"° "&amp;ROUND((ABS(B16)-ABS(TRUNC(B16)))*60,1)&amp;"'"</f>
        <v>#NAME?</v>
      </c>
      <c r="D16" s="0" t="s">
        <v>22</v>
      </c>
    </row>
    <row r="17" customFormat="false" ht="14.65" hidden="false" customHeight="false" outlineLevel="0" collapsed="false">
      <c r="A17" s="0" t="s">
        <v>12</v>
      </c>
      <c r="B17" s="0" t="e">
        <f aca="false">#NAME?</f>
        <v>#NAME?</v>
      </c>
      <c r="D17" s="0" t="s">
        <v>23</v>
      </c>
    </row>
    <row r="18" customFormat="false" ht="14.65" hidden="false" customHeight="false" outlineLevel="0" collapsed="false">
      <c r="A18" s="0" t="s">
        <v>24</v>
      </c>
      <c r="B18" s="0" t="e">
        <f aca="false">#NAME?</f>
        <v>#NAME?</v>
      </c>
      <c r="D18" s="0" t="s">
        <v>25</v>
      </c>
    </row>
    <row r="19" customFormat="false" ht="14.65" hidden="false" customHeight="false" outlineLevel="0" collapsed="false">
      <c r="A19" s="0" t="s">
        <v>14</v>
      </c>
      <c r="B19" s="0" t="e">
        <f aca="false">#NAME?</f>
        <v>#NAME?</v>
      </c>
      <c r="D19" s="0" t="s">
        <v>26</v>
      </c>
    </row>
    <row r="20" customFormat="false" ht="14.65" hidden="false" customHeight="false" outlineLevel="0" collapsed="false">
      <c r="A20" s="0" t="s">
        <v>27</v>
      </c>
      <c r="B20" s="0" t="e">
        <f aca="false">#NAME?</f>
        <v>#NAME?</v>
      </c>
      <c r="D20" s="0" t="s">
        <v>28</v>
      </c>
    </row>
    <row r="21" customFormat="false" ht="14.65" hidden="false" customHeight="false" outlineLevel="0" collapsed="false">
      <c r="A21" s="0" t="s">
        <v>16</v>
      </c>
      <c r="B21" s="0" t="e">
        <f aca="false">#NAME?</f>
        <v>#NAME?</v>
      </c>
      <c r="D21" s="0" t="s">
        <v>29</v>
      </c>
    </row>
    <row r="22" customFormat="false" ht="14.65" hidden="false" customHeight="false" outlineLevel="0" collapsed="false">
      <c r="A22" s="0" t="s">
        <v>30</v>
      </c>
      <c r="B22" s="0" t="e">
        <f aca="false">#NAME?</f>
        <v>#NAME?</v>
      </c>
      <c r="D22" s="0" t="s">
        <v>31</v>
      </c>
    </row>
    <row r="23" customFormat="false" ht="14.65" hidden="false" customHeight="false" outlineLevel="0" collapsed="false">
      <c r="A23" s="0" t="s">
        <v>32</v>
      </c>
      <c r="B23" s="0" t="e">
        <f aca="false">Excel_BuiltIn_Database</f>
        <v>#N/A</v>
      </c>
      <c r="D23" s="0" t="s">
        <v>33</v>
      </c>
    </row>
    <row r="24" customFormat="false" ht="14.65" hidden="false" customHeight="false" outlineLevel="0" collapsed="false">
      <c r="A24" s="0" t="s">
        <v>34</v>
      </c>
      <c r="B24" s="0" t="e">
        <f aca="false">#NAME?</f>
        <v>#NAME?</v>
      </c>
      <c r="D24" s="0" t="s">
        <v>35</v>
      </c>
    </row>
    <row r="25" customFormat="false" ht="14.65" hidden="false" customHeight="false" outlineLevel="0" collapsed="false">
      <c r="A25" s="0" t="s">
        <v>36</v>
      </c>
      <c r="B25" s="0" t="e">
        <f aca="false">#NAME?</f>
        <v>#NAME?</v>
      </c>
      <c r="D25" s="0" t="s">
        <v>37</v>
      </c>
    </row>
    <row r="26" customFormat="false" ht="14.65" hidden="false" customHeight="false" outlineLevel="0" collapsed="false">
      <c r="A26" s="0" t="s">
        <v>38</v>
      </c>
      <c r="B26" s="2" t="e">
        <f aca="false">#NAME?</f>
        <v>#NAME?</v>
      </c>
      <c r="C26" s="3" t="e">
        <f aca="false">B26-2415019</f>
        <v>#NAME?</v>
      </c>
      <c r="D26" s="2" t="s">
        <v>39</v>
      </c>
    </row>
    <row r="27" customFormat="false" ht="14.65" hidden="false" customHeight="false" outlineLevel="0" collapsed="false">
      <c r="A27" s="0" t="s">
        <v>40</v>
      </c>
      <c r="B27" s="2" t="e">
        <f aca="false">#NAME?</f>
        <v>#NAME?</v>
      </c>
      <c r="C27" s="3" t="e">
        <f aca="false">B27-2415019</f>
        <v>#NAME?</v>
      </c>
      <c r="D27" s="2" t="s">
        <v>41</v>
      </c>
    </row>
    <row r="28" customFormat="false" ht="14.65" hidden="false" customHeight="false" outlineLevel="0" collapsed="false">
      <c r="A28" s="0" t="s">
        <v>42</v>
      </c>
      <c r="B28" s="2" t="e">
        <f aca="false">#NAME?</f>
        <v>#NAME?</v>
      </c>
      <c r="C28" s="3" t="e">
        <f aca="false">B28-2415019</f>
        <v>#NAME?</v>
      </c>
      <c r="D28" s="2" t="s">
        <v>43</v>
      </c>
    </row>
    <row r="29" customFormat="false" ht="14.65" hidden="false" customHeight="false" outlineLevel="0" collapsed="false">
      <c r="A29" s="0" t="s">
        <v>44</v>
      </c>
      <c r="B29" s="2" t="e">
        <f aca="false">#NAME?</f>
        <v>#NAME?</v>
      </c>
      <c r="C29" s="3" t="e">
        <f aca="false">B29-2415019</f>
        <v>#NAME?</v>
      </c>
      <c r="D29" s="2" t="s">
        <v>45</v>
      </c>
    </row>
    <row r="30" customFormat="false" ht="14.65" hidden="false" customHeight="false" outlineLevel="0" collapsed="false">
      <c r="A30" s="0" t="s">
        <v>46</v>
      </c>
      <c r="B30" s="2" t="e">
        <f aca="false">#NAME?</f>
        <v>#NAME?</v>
      </c>
      <c r="C30" s="3" t="e">
        <f aca="false">B30-2415019</f>
        <v>#NAME?</v>
      </c>
      <c r="D30" s="2" t="s">
        <v>47</v>
      </c>
    </row>
    <row r="32" customFormat="false" ht="14.65" hidden="false" customHeight="false" outlineLevel="0" collapsed="false">
      <c r="A32" s="1" t="s">
        <v>48</v>
      </c>
    </row>
    <row r="33" customFormat="false" ht="14.65" hidden="false" customHeight="false" outlineLevel="0" collapsed="false">
      <c r="A33" s="0" t="s">
        <v>49</v>
      </c>
      <c r="B33" s="0" t="e">
        <f aca="false">Excel_BuiltIn_Database</f>
        <v>#N/A</v>
      </c>
      <c r="C33" s="5" t="e">
        <f aca="false">IF(B33&lt;&gt;0,"Yes","No")</f>
        <v>#N/A</v>
      </c>
      <c r="D33" s="0" t="s">
        <v>50</v>
      </c>
    </row>
    <row r="34" customFormat="false" ht="14.65" hidden="false" customHeight="false" outlineLevel="0" collapsed="false">
      <c r="A34" s="0" t="s">
        <v>6</v>
      </c>
      <c r="B34" s="0" t="e">
        <f aca="false">#NAME?</f>
        <v>#NAME?</v>
      </c>
      <c r="C34" s="4" t="e">
        <f aca="false">B34/360</f>
        <v>#NAME?</v>
      </c>
      <c r="D34" s="0" t="s">
        <v>51</v>
      </c>
    </row>
    <row r="35" customFormat="false" ht="14.65" hidden="false" customHeight="false" outlineLevel="0" collapsed="false">
      <c r="A35" s="0" t="s">
        <v>8</v>
      </c>
      <c r="B35" s="0" t="e">
        <f aca="false">#NAME?</f>
        <v>#NAME?</v>
      </c>
      <c r="C35" s="5" t="e">
        <f aca="false">TRUNC(B35)&amp;"° "&amp;ROUND((ABS(B35)-ABS(TRUNC(B35)))*60,1)&amp;"'"</f>
        <v>#NAME?</v>
      </c>
      <c r="D35" s="0" t="s">
        <v>52</v>
      </c>
    </row>
    <row r="36" customFormat="false" ht="14.65" hidden="false" customHeight="false" outlineLevel="0" collapsed="false">
      <c r="A36" s="0" t="s">
        <v>53</v>
      </c>
      <c r="B36" s="0" t="e">
        <f aca="false">#NAME?</f>
        <v>#NAME?</v>
      </c>
      <c r="C36" s="5" t="e">
        <f aca="false">ROUND(180-B36,3)&amp;" from N"</f>
        <v>#NAME?</v>
      </c>
      <c r="D36" s="0" t="s">
        <v>54</v>
      </c>
    </row>
    <row r="37" customFormat="false" ht="14.65" hidden="false" customHeight="false" outlineLevel="0" collapsed="false">
      <c r="A37" s="0" t="s">
        <v>55</v>
      </c>
      <c r="B37" s="0" t="e">
        <f aca="false">#NAME?</f>
        <v>#NAME?</v>
      </c>
      <c r="D37" s="0" t="s">
        <v>5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