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pec Sheet" sheetId="1" state="visible" r:id="rId2"/>
    <sheet name="Frame rate" sheetId="2" state="visible" r:id="rId3"/>
    <sheet name="Frame per Capture Time" sheetId="3" state="visible" r:id="rId4"/>
    <sheet name="Data per Frame" sheetId="4" state="visible" r:id="rId5"/>
    <sheet name="Refspec" sheetId="5" state="visible" r:id="rId6"/>
  </sheets>
  <definedNames>
    <definedName function="false" hidden="false" name="CPU" vbProcedure="false">Refspec!$B:$B</definedName>
    <definedName function="false" hidden="false" name="GRAPHICS" vbProcedure="false">Refspec!$F:$F</definedName>
    <definedName function="false" hidden="false" name="HDD" vbProcedure="false">Refspec!$D:$D</definedName>
    <definedName function="false" hidden="false" name="RAM" vbProcedure="false">Refspec!$C:$C</definedName>
    <definedName function="false" hidden="false" name="SCODE" vbProcedure="false"/>
    <definedName function="false" hidden="false" name="spec" vbProcedure="false">Refspec!$A$1:$A$27</definedName>
    <definedName function="false" hidden="false" name="spec1" vbProcedure="false">Refspec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55">
  <si>
    <t xml:space="preserve">Maker</t>
  </si>
  <si>
    <t xml:space="preserve">Intel</t>
  </si>
  <si>
    <t xml:space="preserve">Quadrant International</t>
  </si>
  <si>
    <t xml:space="preserve">FAST</t>
  </si>
  <si>
    <t xml:space="preserve">miro</t>
  </si>
  <si>
    <t xml:space="preserve">CANOPUS</t>
  </si>
  <si>
    <t xml:space="preserve">AIMS Lab</t>
  </si>
  <si>
    <t xml:space="preserve">LeadTek</t>
  </si>
  <si>
    <t xml:space="preserve">Orchid</t>
  </si>
  <si>
    <t xml:space="preserve">Products</t>
  </si>
  <si>
    <t xml:space="preserve">Smart Video Recorder PRO</t>
  </si>
  <si>
    <t xml:space="preserve">Q-Motion 150</t>
  </si>
  <si>
    <t xml:space="preserve">Movie Machine Pro  M-JPEG OPTION</t>
  </si>
  <si>
    <t xml:space="preserve">FPS60</t>
  </si>
  <si>
    <t xml:space="preserve">miroVIDEO DC20</t>
  </si>
  <si>
    <t xml:space="preserve">Power Caputere /V</t>
  </si>
  <si>
    <t xml:space="preserve">Video Highway</t>
  </si>
  <si>
    <t xml:space="preserve">MM Plus</t>
  </si>
  <si>
    <t xml:space="preserve">Videlola Premium</t>
  </si>
  <si>
    <t xml:space="preserve">General Features</t>
  </si>
  <si>
    <t xml:space="preserve">Video Capture</t>
  </si>
  <si>
    <t xml:space="preserve">Video Caputure, Analog Video Editing, TV Tuner, NTSC to VGA</t>
  </si>
  <si>
    <t xml:space="preserve">Video Caputure, Analog Video Editing, NTSC to VGA, (OPTION MPEG Decorder)</t>
  </si>
  <si>
    <t xml:space="preserve">Video Caputer, NTSC to AVI</t>
  </si>
  <si>
    <t xml:space="preserve">Video Capture, TV Tuner, FM Radio Tuner, TV/Radio Scheduler</t>
  </si>
  <si>
    <t xml:space="preserve">Price</t>
  </si>
  <si>
    <t xml:space="preserve">Open</t>
  </si>
  <si>
    <t xml:space="preserve">Minimum Hardware Requirements</t>
  </si>
  <si>
    <t xml:space="preserve">i486SX 25MHz,4MB RAM, 30MB HDD free space</t>
  </si>
  <si>
    <t xml:space="preserve">I486DX 33MHz, 8MB RAM, 15MB HDD free space</t>
  </si>
  <si>
    <t xml:space="preserve">i386 SX or higher,4MB RAM</t>
  </si>
  <si>
    <t xml:space="preserve">i386 SX 25MHz or higher,4MB RAM, 800KB/S HDD</t>
  </si>
  <si>
    <t xml:space="preserve">i486 higher, 8MB RAM</t>
  </si>
  <si>
    <t xml:space="preserve">I486DX2 66MHz</t>
  </si>
  <si>
    <t xml:space="preserve">i386SX or higher,2MB RAM,2MB HDD free space</t>
  </si>
  <si>
    <t xml:space="preserve">i386/i486 or higher, 4MB RAM</t>
  </si>
  <si>
    <t xml:space="preserve">i386SX 25MHz or higher,2MB RAM,2MB HDD free space</t>
  </si>
  <si>
    <t xml:space="preserve">Graphics Mode</t>
  </si>
  <si>
    <t xml:space="preserve">640 X 480 256 colors/24bit Full Color</t>
  </si>
  <si>
    <t xml:space="preserve">SVGA (256 Color)</t>
  </si>
  <si>
    <t xml:space="preserve">640 x 480 , 800 x 600(non interlaced mode), 1024 x 768(interlaced mode)</t>
  </si>
  <si>
    <t xml:space="preserve">640 x 480 , 800 x 600, 1024 x 768, 1280 x 1024</t>
  </si>
  <si>
    <t xml:space="preserve">VGA / SVGA(Maximum 1600 x 1200 24bit Ful Color)</t>
  </si>
  <si>
    <t xml:space="preserve">-</t>
  </si>
  <si>
    <t xml:space="preserve">VGA / SVGA(Maximum 1024 x 768 Interlaced mode)</t>
  </si>
  <si>
    <t xml:space="preserve">640 x 480/800 x 600  256/32K/64K Color(non interlaced mode),1024 x 768(interlaced mode)</t>
  </si>
  <si>
    <t xml:space="preserve">640 x 480 256/32K/64K color, 800 x 600   256 color</t>
  </si>
  <si>
    <t xml:space="preserve">Bus</t>
  </si>
  <si>
    <t xml:space="preserve">ISA</t>
  </si>
  <si>
    <t xml:space="preserve">ISA 2(2 Port)</t>
  </si>
  <si>
    <t xml:space="preserve">PCI</t>
  </si>
  <si>
    <t xml:space="preserve">Card Size</t>
  </si>
  <si>
    <t xml:space="preserve">Full+3/4</t>
  </si>
  <si>
    <t xml:space="preserve">PnP</t>
  </si>
  <si>
    <t xml:space="preserve">none</t>
  </si>
  <si>
    <t xml:space="preserve">pnp 2.0</t>
  </si>
  <si>
    <t xml:space="preserve">Number of Video Inputs</t>
  </si>
  <si>
    <t xml:space="preserve">1 RCA / 1 S-Video</t>
  </si>
  <si>
    <t xml:space="preserve">2 RCA / 1 S-Video</t>
  </si>
  <si>
    <t xml:space="preserve">2 RCA</t>
  </si>
  <si>
    <t xml:space="preserve">2 S-Video or RCA</t>
  </si>
  <si>
    <t xml:space="preserve">1 RCA/ 1 S-Video</t>
  </si>
  <si>
    <t xml:space="preserve">2RCA / 1 S-Video</t>
  </si>
  <si>
    <t xml:space="preserve">Number of Video Outputs</t>
  </si>
  <si>
    <t xml:space="preserve">1 RCA / 1 S-Vdeo</t>
  </si>
  <si>
    <t xml:space="preserve">1 RCA</t>
  </si>
  <si>
    <t xml:space="preserve">1 S-Video or RCA</t>
  </si>
  <si>
    <t xml:space="preserve">1RCA / 1 S-Video</t>
  </si>
  <si>
    <t xml:space="preserve">Number of Audio Inputs</t>
  </si>
  <si>
    <t xml:space="preserve">MONO(TV Tuner Output)</t>
  </si>
  <si>
    <t xml:space="preserve">R+L RCA(TV FM Tuner Output)</t>
  </si>
  <si>
    <t xml:space="preserve">2 Stereo mini PHONE </t>
  </si>
  <si>
    <t xml:space="preserve">Number of Audio Outputs</t>
  </si>
  <si>
    <t xml:space="preserve">mini PHONE</t>
  </si>
  <si>
    <t xml:space="preserve">mini PHONE(option MPEG OUT)</t>
  </si>
  <si>
    <t xml:space="preserve">mini Stereo PHONE</t>
  </si>
  <si>
    <t xml:space="preserve">VGA Input Connector</t>
  </si>
  <si>
    <t xml:space="preserve">D-sub 15 HD</t>
  </si>
  <si>
    <t xml:space="preserve">mini DIN</t>
  </si>
  <si>
    <t xml:space="preserve">VGA Output Connector</t>
  </si>
  <si>
    <t xml:space="preserve">the rest Connector</t>
  </si>
  <si>
    <t xml:space="preserve">RCA(TV Tuner)</t>
  </si>
  <si>
    <t xml:space="preserve">mini PHONE(RF)</t>
  </si>
  <si>
    <t xml:space="preserve">VCR Control</t>
  </si>
  <si>
    <t xml:space="preserve">option (miro VIDEO-Mouse :jog/shuttle)</t>
  </si>
  <si>
    <t xml:space="preserve">Control L</t>
  </si>
  <si>
    <t xml:space="preserve">Feature Connector</t>
  </si>
  <si>
    <t xml:space="preserve">Full function Requre(VESA)</t>
  </si>
  <si>
    <t xml:space="preserve">Require(VESA)</t>
  </si>
  <si>
    <t xml:space="preserve">Feature Connector V-SYNC</t>
  </si>
  <si>
    <t xml:space="preserve">Feature Connector H-SYNC</t>
  </si>
  <si>
    <t xml:space="preserve">Video I/O Port Address</t>
  </si>
  <si>
    <t xml:space="preserve">0F20(0000-0FF0) h</t>
  </si>
  <si>
    <t xml:space="preserve">700-70F/400-40F/500-50F/600-60F h</t>
  </si>
  <si>
    <t xml:space="preserve">500/600/700 h</t>
  </si>
  <si>
    <t xml:space="preserve">Alternate I/O Address</t>
  </si>
  <si>
    <t xml:space="preserve">2E4/310/320/E40/350/360/3A0/3B0 h</t>
  </si>
  <si>
    <t xml:space="preserve">0x200 - 0x3FF h</t>
  </si>
  <si>
    <t xml:space="preserve">110/120/128/130/138/140/148/150/158/160/168/170/178/180/188/190/198/1a0/1a8/1b0/1b8/1c0/1c8/1d0/1d8/1e0/1e8/220//228/230/238/240/248/250/258/260/268/280/288/290/298/2a0/2a8/300/308/310/318/350/358 h and 110/120/200/210/250/300/310 h(M-JPEG OPTION)</t>
  </si>
  <si>
    <t xml:space="preserve">110/118/120/128/130/138/140/148/150/158/160/168/170/178/180/188/190/198/1a0/1a8/1b0/1b8/1c0/1c8/1d0/1d8/1e0/1e8/220//228/230/238/240/248/250/258/260/268/280/288/290/298/2a0/2a8/300/308/310/318/350/358 h</t>
  </si>
  <si>
    <t xml:space="preserve">mysc</t>
  </si>
  <si>
    <t xml:space="preserve">20C-20F/30C-30F h</t>
  </si>
  <si>
    <t xml:space="preserve">Buffers</t>
  </si>
  <si>
    <t xml:space="preserve">Selectable</t>
  </si>
  <si>
    <t xml:space="preserve">768K/1.5MB</t>
  </si>
  <si>
    <t xml:space="preserve">Fram Buffer Address</t>
  </si>
  <si>
    <t xml:space="preserve">UMB D000-DFFF/E000-EFFF or  EMS Memory Base Address 24-47/56-62MB(1MB)</t>
  </si>
  <si>
    <t xml:space="preserve">UMB D000-DFFF/E000-EFFF or  EMS Memory Base Address 25-47MB(1MB) or none</t>
  </si>
  <si>
    <t xml:space="preserve">Tuner Requred UMB D000/D800/E000/E800 or EMS Memory Base Address 12,13,14,15MB</t>
  </si>
  <si>
    <t xml:space="preserve">UMB D000/D800/E000/E800(2frame) or Memory Base Address 14-16MB</t>
  </si>
  <si>
    <t xml:space="preserve">Alternate DMA</t>
  </si>
  <si>
    <t xml:space="preserve">10/6/11/12</t>
  </si>
  <si>
    <t xml:space="preserve">Optional DMA</t>
  </si>
  <si>
    <t xml:space="preserve">IRQ</t>
  </si>
  <si>
    <t xml:space="preserve">9/10/11/15</t>
  </si>
  <si>
    <t xml:space="preserve">10/11/12/15</t>
  </si>
  <si>
    <t xml:space="preserve">10/11/12/15 and 10/11/12/15(M-JPEG OPTION)</t>
  </si>
  <si>
    <t xml:space="preserve">12/15/none</t>
  </si>
  <si>
    <t xml:space="preserve">10/5/7/9/11/12/15</t>
  </si>
  <si>
    <t xml:space="preserve">5/6/7/10/11/12/14/15</t>
  </si>
  <si>
    <t xml:space="preserve">Audio Caputre</t>
  </si>
  <si>
    <t xml:space="preserve">Volume Control only No Sampling</t>
  </si>
  <si>
    <t xml:space="preserve">Sampling rate 22.05KHz</t>
  </si>
  <si>
    <t xml:space="preserve">Audio I/O Address</t>
  </si>
  <si>
    <t xml:space="preserve">220/240 h</t>
  </si>
  <si>
    <t xml:space="preserve">Audio DMA</t>
  </si>
  <si>
    <t xml:space="preserve">1/3</t>
  </si>
  <si>
    <t xml:space="preserve">Audio IRQ</t>
  </si>
  <si>
    <t xml:space="preserve">7/5/3/2</t>
  </si>
  <si>
    <t xml:space="preserve">Softwre</t>
  </si>
  <si>
    <t xml:space="preserve">Smart Video Recorder Pro, Asymetrix Digital Video Producer, Tri-Digital DigiClips SE</t>
  </si>
  <si>
    <t xml:space="preserve">QM-Center(Runcher), QM-Cap(Capture), U-lead MPEG Converter, U-lead Media Studio 2 Video Editon Japanese, Video for Windows 1.1 Runtime</t>
  </si>
  <si>
    <t xml:space="preserve">Control, Capture,Tuner,Video Edit(Movie TV, Movie Studio,Movie Capture, Setup), Video for Windows 1.1 Runtime</t>
  </si>
  <si>
    <t xml:space="preserve">Control, Capture,Tuner,Video for Windows 1.1 Runtime, Media Cache(Video for Windows Enhancer), Adobe Premiere LE, Adobe Photoshop LE</t>
  </si>
  <si>
    <t xml:space="preserve">Control, Capture, Setup, U-lead MPEG Converter, U-lead Media Studio 2 Video Editon Japanese, Asymetrix 3Dfx, Video for Windows Runtime</t>
  </si>
  <si>
    <t xml:space="preserve">Setup, Control, Capture Driver Selector, Output Drive Selector, AVI - MPEG Convertor, Ulead Video Studio 2, Power View</t>
  </si>
  <si>
    <t xml:space="preserve">Control,Capture,Tuner,etc(TeleVision,Radio Track,MidNight Call,Cap Vision,Video Configuration, PlayVision)</t>
  </si>
  <si>
    <t xml:space="preserve">Control, Capture Image, Sampling Audio(MM Plus, Video Control, Audio Control, AVI Control, MCI Digital Video), SDK,U-Lead Video Studio,U-Lead iPhoto Plus</t>
  </si>
  <si>
    <t xml:space="preserve">Control,Adobe Premiere 1.1,Asymetrix COMPEL PE</t>
  </si>
  <si>
    <t xml:space="preserve">Driver</t>
  </si>
  <si>
    <t xml:space="preserve">Win3.1</t>
  </si>
  <si>
    <t xml:space="preserve">Win3.1 / Win95</t>
  </si>
  <si>
    <t xml:space="preserve">Win3.1/WfW3.11/Win95</t>
  </si>
  <si>
    <t xml:space="preserve">Win3.1/ Win95</t>
  </si>
  <si>
    <t xml:space="preserve">Data </t>
  </si>
  <si>
    <t xml:space="preserve">AVI(Video)</t>
  </si>
  <si>
    <t xml:space="preserve">AVI(Video),GIF/PCX/TIFF/JPEG(Image)</t>
  </si>
  <si>
    <t xml:space="preserve">AVI</t>
  </si>
  <si>
    <t xml:space="preserve">AVI(Video)/MPEG(Convertor)</t>
  </si>
  <si>
    <t xml:space="preserve">AVI(Video),TIFF/TARGA/MMP/BMP/etc(Image)</t>
  </si>
  <si>
    <t xml:space="preserve">AVI(Video),BMP/JPG/TGA/TIFF/PCX/MMP(Image)</t>
  </si>
  <si>
    <t xml:space="preserve">Maximum Framerate SPEC Full Screnn</t>
  </si>
  <si>
    <t xml:space="preserve">able</t>
  </si>
  <si>
    <t xml:space="preserve">30fps(60fields)</t>
  </si>
  <si>
    <t xml:space="preserve">30fps</t>
  </si>
  <si>
    <t xml:space="preserve">Maximum Framerate SPEC 320x240 </t>
  </si>
  <si>
    <t xml:space="preserve">30f[s</t>
  </si>
  <si>
    <t xml:space="preserve">15fps</t>
  </si>
  <si>
    <t xml:space="preserve">Maximu Framerate SPEC 160x120</t>
  </si>
  <si>
    <t xml:space="preserve">Hardware Compression</t>
  </si>
  <si>
    <t xml:space="preserve">Indel R3.2, Indeo RAW</t>
  </si>
  <si>
    <t xml:space="preserve">Motion JPEG</t>
  </si>
  <si>
    <t xml:space="preserve">CANOPUS Motion Image JPEG</t>
  </si>
  <si>
    <t xml:space="preserve">NONE</t>
  </si>
  <si>
    <t xml:space="preserve">YUV 4:1:1, Motion JPEG</t>
  </si>
  <si>
    <t xml:space="preserve">Input Signal</t>
  </si>
  <si>
    <t xml:space="preserve">NTSC/PAL</t>
  </si>
  <si>
    <t xml:space="preserve">NTSC/PAL/Secom</t>
  </si>
  <si>
    <t xml:space="preserve">NTSC/PAL/SECAM</t>
  </si>
  <si>
    <t xml:space="preserve">PAL/NTSC/SECOM(Imput only)</t>
  </si>
  <si>
    <t xml:space="preserve">NTSC</t>
  </si>
  <si>
    <t xml:space="preserve">NTSC/PAL/NTSC(Nintendo/SEGA GAME MACHINE)</t>
  </si>
  <si>
    <t xml:space="preserve">Video Signal / Digitize</t>
  </si>
  <si>
    <t xml:space="preserve">YUV 4:2:2</t>
  </si>
  <si>
    <t xml:space="preserve">YUV 4:1:1</t>
  </si>
  <si>
    <t xml:space="preserve">Color</t>
  </si>
  <si>
    <t xml:space="preserve">24bit RGB</t>
  </si>
  <si>
    <t xml:space="preserve">24bit RGB,16bit RGB, 8bit Palettized, YUV 4:1:1</t>
  </si>
  <si>
    <t xml:space="preserve">6bit YUV</t>
  </si>
  <si>
    <t xml:space="preserve">24bit RGB, 8bit Palletized, 8bit Gray Scale</t>
  </si>
  <si>
    <t xml:space="preserve">Overlay</t>
  </si>
  <si>
    <t xml:space="preserve">Full Size</t>
  </si>
  <si>
    <t xml:space="preserve">PreView</t>
  </si>
  <si>
    <t xml:space="preserve">Capture Size</t>
  </si>
  <si>
    <t xml:space="preserve">Option</t>
  </si>
  <si>
    <t xml:space="preserve">Overlay Subboad</t>
  </si>
  <si>
    <t xml:space="preserve">MPEG Extension</t>
  </si>
  <si>
    <t xml:space="preserve">VIDEO-Mouse, miroMPEG Maker</t>
  </si>
  <si>
    <t xml:space="preserve">MPEG encorder</t>
  </si>
  <si>
    <t xml:space="preserve">MPEG encorder     </t>
  </si>
  <si>
    <t xml:space="preserve">Check Graphics Card Orchid Farenheit 1280 +</t>
  </si>
  <si>
    <t xml:space="preserve">Complete</t>
  </si>
  <si>
    <t xml:space="preserve">Auto Feder Trouble</t>
  </si>
  <si>
    <t xml:space="preserve">Sync Error (Video Capture)</t>
  </si>
  <si>
    <t xml:space="preserve">Check Graphics Card Diamond Stealth PRO</t>
  </si>
  <si>
    <t xml:space="preserve">Conflict</t>
  </si>
  <si>
    <t xml:space="preserve">Check Graphics Card Diamond Stealth HiColor</t>
  </si>
  <si>
    <t xml:space="preserve">Check Graphics Card Matrox Impression</t>
  </si>
  <si>
    <t xml:space="preserve">Check Graphics Card Diamond Stealth 64 Video</t>
  </si>
  <si>
    <t xml:space="preserve">Intel Corp.</t>
  </si>
  <si>
    <t xml:space="preserve">Fast Electronic U.S.,Inc.</t>
  </si>
  <si>
    <t xml:space="preserve">miro Computer Products AG</t>
  </si>
  <si>
    <t xml:space="preserve">CANOPUS Co., Ltd.</t>
  </si>
  <si>
    <t xml:space="preserve">AIMS Lab, Inc.</t>
  </si>
  <si>
    <t xml:space="preserve">Orchid Technology</t>
  </si>
  <si>
    <t xml:space="preserve">Address</t>
  </si>
  <si>
    <t xml:space="preserve">5200 N.E.Elam Young Parkway, Hillsboro, OR 97124-6497,USA</t>
  </si>
  <si>
    <t xml:space="preserve">170 South Warner Road, Suite 102, Wayne, PA 19087-2191, USA</t>
  </si>
  <si>
    <t xml:space="preserve">One Twin Dolphin Drive, Redwood City, CA 94065, USA</t>
  </si>
  <si>
    <t xml:space="preserve">Carl-Miele-Str.4, D-38112 Braunschweg, Germany</t>
  </si>
  <si>
    <t xml:space="preserve">1770 South Amphlett Boulevard, Suite 128, San Mateo, CA 94402, USA</t>
  </si>
  <si>
    <t xml:space="preserve">45365 Northport Loop West, Fremont, CA 94538-9973, USA</t>
  </si>
  <si>
    <t xml:space="preserve">Telephone</t>
  </si>
  <si>
    <t xml:space="preserve">503-629-7354</t>
  </si>
  <si>
    <t xml:space="preserve">610-964-7600</t>
  </si>
  <si>
    <t xml:space="preserve">415-802-0772</t>
  </si>
  <si>
    <t xml:space="preserve">+49-0531-2113-200</t>
  </si>
  <si>
    <t xml:space="preserve">078-992-6230</t>
  </si>
  <si>
    <t xml:space="preserve">415-286-4313</t>
  </si>
  <si>
    <t xml:space="preserve">Fax</t>
  </si>
  <si>
    <t xml:space="preserve">503-629-7580</t>
  </si>
  <si>
    <t xml:space="preserve">610-964-8195</t>
  </si>
  <si>
    <t xml:space="preserve">415-802-0746</t>
  </si>
  <si>
    <t xml:space="preserve">+49-0531-2113-99</t>
  </si>
  <si>
    <t xml:space="preserve">415-286-4314</t>
  </si>
  <si>
    <t xml:space="preserve">Bender (Japan)</t>
  </si>
  <si>
    <t xml:space="preserve">UEP SYSTEMS, Inc.</t>
  </si>
  <si>
    <t xml:space="preserve">EIE</t>
  </si>
  <si>
    <t xml:space="preserve">Matsushita Inter Techno</t>
  </si>
  <si>
    <t xml:space="preserve">JUSTAM</t>
  </si>
  <si>
    <t xml:space="preserve">COMPAL</t>
  </si>
  <si>
    <t xml:space="preserve">Big Science</t>
  </si>
  <si>
    <t xml:space="preserve">03-3377-8711</t>
  </si>
  <si>
    <t xml:space="preserve">03-3572-3442</t>
  </si>
  <si>
    <t xml:space="preserve">03-5232-1711</t>
  </si>
  <si>
    <t xml:space="preserve">03-3558-2411</t>
  </si>
  <si>
    <t xml:space="preserve">03-3299-5751</t>
  </si>
  <si>
    <t xml:space="preserve">03-3255-6233</t>
  </si>
  <si>
    <t xml:space="preserve">Hardware</t>
  </si>
  <si>
    <t xml:space="preserve">Capture Seting</t>
  </si>
  <si>
    <t xml:space="preserve">Captured Result</t>
  </si>
  <si>
    <t xml:space="preserve">Prosessor</t>
  </si>
  <si>
    <t xml:space="preserve">RAM</t>
  </si>
  <si>
    <t xml:space="preserve">HDD</t>
  </si>
  <si>
    <t xml:space="preserve">Graphics Card</t>
  </si>
  <si>
    <t xml:space="preserve">Video Source SMPTE Color Bar</t>
  </si>
  <si>
    <t xml:space="preserve">width  (pixel)</t>
  </si>
  <si>
    <t xml:space="preserve">Height  (pixel)</t>
  </si>
  <si>
    <t xml:space="preserve">Frame (fps)</t>
  </si>
  <si>
    <t xml:space="preserve">Field (fps)</t>
  </si>
  <si>
    <t xml:space="preserve">Time (sec)</t>
  </si>
  <si>
    <t xml:space="preserve">Total Frames</t>
  </si>
  <si>
    <t xml:space="preserve">Drop Frames</t>
  </si>
  <si>
    <t xml:space="preserve">ratio(%)</t>
  </si>
  <si>
    <t xml:space="preserve">Frame   (fps)</t>
  </si>
  <si>
    <t xml:space="preserve">FAST Movie Machine</t>
  </si>
  <si>
    <t xml:space="preserve">M-JPEG</t>
  </si>
  <si>
    <t xml:space="preserve">FAST FPS60</t>
  </si>
  <si>
    <t xml:space="preserve">M-JPEG 76:1</t>
  </si>
  <si>
    <t xml:space="preserve">M-JPEG 11:1</t>
  </si>
  <si>
    <t xml:space="preserve">M-JPEG 8.5:1</t>
  </si>
  <si>
    <t xml:space="preserve">M-JPEG 4.6:1</t>
  </si>
  <si>
    <t xml:space="preserve">Quadrant Q-Motion ISA150</t>
  </si>
  <si>
    <t xml:space="preserve">Motion JPEG 30:1</t>
  </si>
  <si>
    <t xml:space="preserve">Motion JPEG 24:1</t>
  </si>
  <si>
    <t xml:space="preserve">Motion JPEG 18:1</t>
  </si>
  <si>
    <t xml:space="preserve">Motion JPEG 12:1</t>
  </si>
  <si>
    <t xml:space="preserve">Motion JPEG 6:1</t>
  </si>
  <si>
    <t xml:space="preserve">VIDEO MAKER</t>
  </si>
  <si>
    <t xml:space="preserve">VSF-MPEG VM1.5/Hi</t>
  </si>
  <si>
    <t xml:space="preserve">VSF-Generic MPEG/Hi</t>
  </si>
  <si>
    <t xml:space="preserve">VSF-MPEG VM1.5/Ave</t>
  </si>
  <si>
    <t xml:space="preserve">VSF-MPEG VM1.0</t>
  </si>
  <si>
    <t xml:space="preserve">VSF-Generic MPEG/Ave</t>
  </si>
  <si>
    <t xml:space="preserve">VSF-MPEG VM1.5/Low</t>
  </si>
  <si>
    <t xml:space="preserve">VSF-Generic MPEG/Low</t>
  </si>
  <si>
    <t xml:space="preserve">VSF-AVI 256c</t>
  </si>
  <si>
    <t xml:space="preserve">VSF-AVI 24bit RGB</t>
  </si>
  <si>
    <t xml:space="preserve">Video Star PRO</t>
  </si>
  <si>
    <t xml:space="preserve">Video Star 2:1</t>
  </si>
  <si>
    <t xml:space="preserve">8bit Palettaized</t>
  </si>
  <si>
    <t xml:space="preserve">16bit RGB 5:5:5</t>
  </si>
  <si>
    <t xml:space="preserve">miro VIDEO DC1 tv</t>
  </si>
  <si>
    <t xml:space="preserve">Video Blaster FS200</t>
  </si>
  <si>
    <t xml:space="preserve">YUV411 Compressed</t>
  </si>
  <si>
    <t xml:space="preserve">YUV Truncated</t>
  </si>
  <si>
    <t xml:space="preserve">YUV Packed</t>
  </si>
  <si>
    <t xml:space="preserve">16bit RGB</t>
  </si>
  <si>
    <t xml:space="preserve">Power Vision /V</t>
  </si>
  <si>
    <t xml:space="preserve">5:5:5bit RGB</t>
  </si>
  <si>
    <t xml:space="preserve">Power Movie /V JPEG SET </t>
  </si>
  <si>
    <t xml:space="preserve">Full Color Motion JPEG</t>
  </si>
  <si>
    <t xml:space="preserve">Power Movie /V JPEG SET</t>
  </si>
  <si>
    <t xml:space="preserve">Full Color RGB</t>
  </si>
  <si>
    <t xml:space="preserve">RGB 5:5:5</t>
  </si>
  <si>
    <t xml:space="preserve">256 Palettaized</t>
  </si>
  <si>
    <t xml:space="preserve">Power Movie</t>
  </si>
  <si>
    <t xml:space="preserve">Power Capture /V</t>
  </si>
  <si>
    <t xml:space="preserve">Motion JPEG 1/15</t>
  </si>
  <si>
    <t xml:space="preserve">Motion JPEG 1/10</t>
  </si>
  <si>
    <t xml:space="preserve">Motion JPEG 1/7</t>
  </si>
  <si>
    <t xml:space="preserve">Motion JPEG 1/5</t>
  </si>
  <si>
    <t xml:space="preserve">Intel Smart Video Recorder Pro</t>
  </si>
  <si>
    <t xml:space="preserve">Intel Indeo R3.2 High</t>
  </si>
  <si>
    <t xml:space="preserve">Intel Indel RAW High</t>
  </si>
  <si>
    <t xml:space="preserve">Compression</t>
  </si>
  <si>
    <t xml:space="preserve">Frame(fps)</t>
  </si>
  <si>
    <t xml:space="preserve">Field</t>
  </si>
  <si>
    <t xml:space="preserve">Video Star Pro</t>
  </si>
  <si>
    <t xml:space="preserve">Canopus Power Movie</t>
  </si>
  <si>
    <t xml:space="preserve">Motion JPEG 1:15 SMPTE</t>
  </si>
  <si>
    <t xml:space="preserve">Motion JPEG 1:15</t>
  </si>
  <si>
    <t xml:space="preserve">Motion JPEG Automatic Quality Control 300KB/s Start Quality 75</t>
  </si>
  <si>
    <t xml:space="preserve">miro VIDEO DC20</t>
  </si>
  <si>
    <t xml:space="preserve">Motion JPEG 1:10</t>
  </si>
  <si>
    <t xml:space="preserve">Canopus Power Caputer /V</t>
  </si>
  <si>
    <t xml:space="preserve">Motion JPEG 1:11 VIDEO</t>
  </si>
  <si>
    <t xml:space="preserve">Flame (fps)</t>
  </si>
  <si>
    <t xml:space="preserve">ratio (%)</t>
  </si>
  <si>
    <t xml:space="preserve">Flame   (fps)</t>
  </si>
  <si>
    <t xml:space="preserve">Data  (Byte/150f)</t>
  </si>
  <si>
    <t xml:space="preserve">Data (KB/f)</t>
  </si>
  <si>
    <t xml:space="preserve">Full Color Motion JPEG 1:30</t>
  </si>
  <si>
    <t xml:space="preserve">Full Color Motion JPEG 1:40</t>
  </si>
  <si>
    <t xml:space="preserve">Motion JPEG Automatic 300KB/s Start Quality 75</t>
  </si>
  <si>
    <t xml:space="preserve">Full Color Motion JPEG 1:20</t>
  </si>
  <si>
    <t xml:space="preserve">Full Color Motion JPEG 1:15*</t>
  </si>
  <si>
    <t xml:space="preserve">Full Color Motion JPEG 1:10</t>
  </si>
  <si>
    <t xml:space="preserve">Movie Machine</t>
  </si>
  <si>
    <t xml:space="preserve">M-JPEG 60:1</t>
  </si>
  <si>
    <t xml:space="preserve">M-JPEG 9:1</t>
  </si>
  <si>
    <t xml:space="preserve"> </t>
  </si>
  <si>
    <t xml:space="preserve">M-JPEG 4.7:1</t>
  </si>
  <si>
    <t xml:space="preserve">CPU</t>
  </si>
  <si>
    <t xml:space="preserve">HDD Controler</t>
  </si>
  <si>
    <t xml:space="preserve">GRAPHICS</t>
  </si>
  <si>
    <t xml:space="preserve">i486(33MHz)</t>
  </si>
  <si>
    <t xml:space="preserve">16MB</t>
  </si>
  <si>
    <t xml:space="preserve">IDE 340MB</t>
  </si>
  <si>
    <t xml:space="preserve">TECKRAM DC600 4MB</t>
  </si>
  <si>
    <t xml:space="preserve">Farhrenheit 1280PLUS 1MB or Stealth PRO 1MB</t>
  </si>
  <si>
    <t xml:space="preserve">i486DX2(66MHz)</t>
  </si>
  <si>
    <t xml:space="preserve">AMD486DX4(100MHz)</t>
  </si>
  <si>
    <t xml:space="preserve">32MB</t>
  </si>
  <si>
    <t xml:space="preserve">WSCSI 1GB</t>
  </si>
  <si>
    <t xml:space="preserve">PCIport20</t>
  </si>
  <si>
    <t xml:space="preserve">Power Windows T64V MP</t>
  </si>
  <si>
    <t xml:space="preserve">24MB</t>
  </si>
  <si>
    <t xml:space="preserve">Stealth 64 Pro Video 4MB</t>
  </si>
  <si>
    <t xml:space="preserve">Pentium Overdrive(83MHz)</t>
  </si>
  <si>
    <t xml:space="preserve">IDE &amp; SCSI 1GB</t>
  </si>
  <si>
    <t xml:space="preserve">TECKRAM &amp; Adaptec</t>
  </si>
  <si>
    <t xml:space="preserve">Matrox Impression</t>
  </si>
  <si>
    <t xml:space="preserve">IBM486BL3(75MHz)</t>
  </si>
  <si>
    <t xml:space="preserve">IDE 800M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;&quot;\-&quot;#,##0"/>
    <numFmt numFmtId="166" formatCode="_(\$* #,##0.00_);_(\$* \(#,##0.00\);_(\$* \-??_);_(@_)"/>
    <numFmt numFmtId="167" formatCode="_ #,##0&quot;YEN&quot;"/>
    <numFmt numFmtId="168" formatCode="\$#,##0_);[RED]&quot;($&quot;#,##0\)"/>
    <numFmt numFmtId="169" formatCode="# ?/?"/>
    <numFmt numFmtId="170" formatCode="0.00E+00"/>
    <numFmt numFmtId="171" formatCode="@"/>
    <numFmt numFmtId="172" formatCode="0.00"/>
    <numFmt numFmtId="173" formatCode="0%"/>
    <numFmt numFmtId="174" formatCode="_(* #,##0_);_(* \(#,##0\);_(* \-_);_(@_)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 Narrow"/>
      <family val="2"/>
    </font>
    <font>
      <sz val="10"/>
      <color rgb="FFE3E3E3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1"/>
      <color rgb="FF000000"/>
      <name val="明朝"/>
      <family val="2"/>
    </font>
    <font>
      <b val="true"/>
      <sz val="10"/>
      <color rgb="FF000000"/>
      <name val="Arial"/>
      <family val="2"/>
    </font>
    <font>
      <sz val="9"/>
      <color rgb="FF000000"/>
      <name val="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76A369"/>
        <bgColor rgb="FF969696"/>
      </patternFill>
    </fill>
    <fill>
      <patternFill patternType="solid">
        <fgColor rgb="FFFF8080"/>
        <bgColor rgb="FFDD9CB3"/>
      </patternFill>
    </fill>
    <fill>
      <patternFill patternType="solid">
        <fgColor rgb="FF00FFFF"/>
        <bgColor rgb="FF00FFFF"/>
      </patternFill>
    </fill>
    <fill>
      <patternFill patternType="solid">
        <fgColor rgb="FFE0FFE0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DD9CB3"/>
        <bgColor rgb="FFB38FEE"/>
      </patternFill>
    </fill>
    <fill>
      <patternFill patternType="solid">
        <fgColor rgb="FFE3E3E3"/>
        <bgColor rgb="FFE0FFE0"/>
      </patternFill>
    </fill>
    <fill>
      <patternFill patternType="solid">
        <fgColor rgb="FFFFFFFF"/>
        <bgColor rgb="FFE0FFE0"/>
      </patternFill>
    </fill>
    <fill>
      <patternFill patternType="solid">
        <fgColor rgb="FF958C41"/>
        <bgColor rgb="FF808080"/>
      </patternFill>
    </fill>
    <fill>
      <patternFill patternType="solid">
        <fgColor rgb="FFFFFF80"/>
        <bgColor rgb="FFFFFF90"/>
      </patternFill>
    </fill>
    <fill>
      <patternFill patternType="solid">
        <fgColor rgb="FFFFFFC0"/>
        <bgColor rgb="FFFFFF90"/>
      </patternFill>
    </fill>
    <fill>
      <patternFill patternType="solid">
        <fgColor rgb="FFFFFF90"/>
        <bgColor rgb="FFFFFF80"/>
      </patternFill>
    </fill>
    <fill>
      <patternFill patternType="solid">
        <fgColor rgb="FFA8FFA8"/>
        <bgColor rgb="FFA0E0E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C090"/>
        <bgColor rgb="FFFFC060"/>
      </patternFill>
    </fill>
    <fill>
      <patternFill patternType="solid">
        <fgColor rgb="FF2A6FF9"/>
        <bgColor rgb="FF0080C0"/>
      </patternFill>
    </fill>
    <fill>
      <patternFill patternType="solid">
        <fgColor rgb="FFFFC000"/>
        <bgColor rgb="FFFFC060"/>
      </patternFill>
    </fill>
    <fill>
      <patternFill patternType="solid">
        <fgColor rgb="FFC0C0C0"/>
        <bgColor rgb="FFC0C0FF"/>
      </patternFill>
    </fill>
    <fill>
      <patternFill patternType="solid">
        <fgColor rgb="FF808080"/>
        <bgColor rgb="FF969696"/>
      </patternFill>
    </fill>
    <fill>
      <patternFill patternType="solid">
        <fgColor rgb="FFB38FEE"/>
        <bgColor rgb="FFDD9CB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1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1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5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6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6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6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7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7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7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7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8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8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8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8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8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19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8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7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7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19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1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1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8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8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6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2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2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8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8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8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8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8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5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5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5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5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5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14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1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19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9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1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8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8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8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2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22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1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4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14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15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7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7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7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17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17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A0E0E0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8FFA8"/>
      <rgbColor rgb="FFE0FFE0"/>
      <rgbColor rgb="FFFFFF90"/>
      <rgbColor rgb="FFA6CAF0"/>
      <rgbColor rgb="FFDD9CB3"/>
      <rgbColor rgb="FFB38FEE"/>
      <rgbColor rgb="FFFFC090"/>
      <rgbColor rgb="FF2A6FF9"/>
      <rgbColor rgb="FF69FFFF"/>
      <rgbColor rgb="FF99CC00"/>
      <rgbColor rgb="FFFFC000"/>
      <rgbColor rgb="FFFFC060"/>
      <rgbColor rgb="FFFF6600"/>
      <rgbColor rgb="FF666699"/>
      <rgbColor rgb="FF969696"/>
      <rgbColor rgb="FF003366"/>
      <rgbColor rgb="FF76A36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FS200
</a:t>
            </a:r>
          </a:p>
        </c:rich>
      </c:tx>
      <c:layout>
        <c:manualLayout>
          <c:xMode val="edge"/>
          <c:yMode val="edge"/>
          <c:x val="0.820767254363427"/>
          <c:y val="0.311481481481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785682643749"/>
          <c:y val="0.0925925925925926"/>
          <c:w val="0.776911491095951"/>
          <c:h val="0.907407407407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Frame per Capture Time'!$L$3:$L$8</c:f>
              <c:numCache>
                <c:formatCode>General</c:formatCode>
                <c:ptCount val="6"/>
                <c:pt idx="0">
                  <c:v>10.183</c:v>
                </c:pt>
                <c:pt idx="1">
                  <c:v>19.896</c:v>
                </c:pt>
                <c:pt idx="2">
                  <c:v>39.898</c:v>
                </c:pt>
                <c:pt idx="3">
                  <c:v>80.359</c:v>
                </c:pt>
                <c:pt idx="4">
                  <c:v>160.57</c:v>
                </c:pt>
                <c:pt idx="5">
                  <c:v>320.642</c:v>
                </c:pt>
              </c:numCache>
            </c:numRef>
          </c:xVal>
          <c:yVal>
            <c:numRef>
              <c:f>'Frame per Capture Time'!$P$3:$P$8</c:f>
              <c:numCache>
                <c:formatCode>General</c:formatCode>
                <c:ptCount val="6"/>
                <c:pt idx="0">
                  <c:v>20.0328947368421</c:v>
                </c:pt>
                <c:pt idx="1">
                  <c:v>20.3193277310924</c:v>
                </c:pt>
                <c:pt idx="2">
                  <c:v>19.907949790795</c:v>
                </c:pt>
                <c:pt idx="3">
                  <c:v>15.6857855361596</c:v>
                </c:pt>
                <c:pt idx="4">
                  <c:v>12.8428927680798</c:v>
                </c:pt>
                <c:pt idx="5">
                  <c:v>11.2121527416502</c:v>
                </c:pt>
              </c:numCache>
            </c:numRef>
          </c:yVal>
          <c:smooth val="0"/>
        </c:ser>
        <c:axId val="9822083"/>
        <c:axId val="51614947"/>
      </c:scatterChart>
      <c:valAx>
        <c:axId val="9822083"/>
        <c:scaling>
          <c:orientation val="minMax"/>
        </c:scaling>
        <c:delete val="0"/>
        <c:axPos val="b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4947"/>
        <c:crossesAt val="0"/>
        <c:crossBetween val="midCat"/>
      </c:valAx>
      <c:valAx>
        <c:axId val="5161494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083"/>
        <c:crossesAt val="0"/>
        <c:crossBetween val="midCat"/>
      </c:valAx>
      <c:spPr>
        <a:solidFill>
          <a:srgbClr val="e0ffe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AST 
FPS60
</a:t>
            </a:r>
          </a:p>
        </c:rich>
      </c:tx>
      <c:layout>
        <c:manualLayout>
          <c:xMode val="edge"/>
          <c:yMode val="edge"/>
          <c:x val="0.792306319171724"/>
          <c:y val="0.2941830307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833642089662838"/>
          <c:w val="0.796144234202071"/>
          <c:h val="0.916635791033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63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rame per Capture Time'!$L$63:$L$68</c:f>
              <c:numCache>
                <c:formatCode>General</c:formatCode>
                <c:ptCount val="6"/>
                <c:pt idx="0">
                  <c:v>9.966</c:v>
                </c:pt>
                <c:pt idx="1">
                  <c:v>19.966</c:v>
                </c:pt>
                <c:pt idx="2">
                  <c:v>39.966</c:v>
                </c:pt>
                <c:pt idx="3">
                  <c:v>79.965</c:v>
                </c:pt>
                <c:pt idx="4">
                  <c:v>159.931</c:v>
                </c:pt>
                <c:pt idx="5">
                  <c:v>319.93</c:v>
                </c:pt>
              </c:numCache>
            </c:numRef>
          </c:xVal>
          <c:yVal>
            <c:numRef>
              <c:f>'Frame per Capture Time'!$P$63:$P$68</c:f>
              <c:numCache>
                <c:formatCode>General</c:formatCode>
                <c:ptCount val="6"/>
                <c:pt idx="0">
                  <c:v>30</c:v>
                </c:pt>
                <c:pt idx="1">
                  <c:v>29.9499165275459</c:v>
                </c:pt>
                <c:pt idx="2">
                  <c:v>29.974958263773</c:v>
                </c:pt>
                <c:pt idx="3">
                  <c:v>29.9124635264694</c:v>
                </c:pt>
                <c:pt idx="4">
                  <c:v>29.9687369737391</c:v>
                </c:pt>
                <c:pt idx="5">
                  <c:v>29.7374453011044</c:v>
                </c:pt>
              </c:numCache>
            </c:numRef>
          </c:yVal>
          <c:smooth val="0"/>
        </c:ser>
        <c:axId val="76006015"/>
        <c:axId val="74243572"/>
      </c:scatterChart>
      <c:valAx>
        <c:axId val="760060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572"/>
        <c:crossesAt val="0"/>
        <c:crossBetween val="midCat"/>
        <c:majorUnit val="100"/>
      </c:valAx>
      <c:valAx>
        <c:axId val="7424357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015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7975722956"/>
          <c:y val="0.599110781771026"/>
          <c:w val="0.00312388432702606"/>
          <c:h val="0.1700629862912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ro VIDEO
 DC1 tv
</a:t>
            </a:r>
          </a:p>
        </c:rich>
      </c:tx>
      <c:layout>
        <c:manualLayout>
          <c:xMode val="edge"/>
          <c:yMode val="edge"/>
          <c:x val="0.763188431670088"/>
          <c:y val="0.25541125541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4512184236"/>
          <c:y val="0.0523415977961432"/>
          <c:w val="0.796126037668482"/>
          <c:h val="0.947658402203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51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Frame per Capture Time'!$L$51:$L$56</c:f>
              <c:numCache>
                <c:formatCode>General</c:formatCode>
                <c:ptCount val="6"/>
                <c:pt idx="0">
                  <c:v>9.966</c:v>
                </c:pt>
                <c:pt idx="1">
                  <c:v>19.966</c:v>
                </c:pt>
                <c:pt idx="2">
                  <c:v>39.932</c:v>
                </c:pt>
                <c:pt idx="3">
                  <c:v>79.965</c:v>
                </c:pt>
                <c:pt idx="4">
                  <c:v>159.898</c:v>
                </c:pt>
                <c:pt idx="5">
                  <c:v>319.83</c:v>
                </c:pt>
              </c:numCache>
            </c:numRef>
          </c:xVal>
          <c:yVal>
            <c:numRef>
              <c:f>'Frame per Capture Time'!$P$51:$P$56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29.974958263773</c:v>
                </c:pt>
                <c:pt idx="3">
                  <c:v>29.9749895789913</c:v>
                </c:pt>
                <c:pt idx="4">
                  <c:v>29.9749843652283</c:v>
                </c:pt>
                <c:pt idx="5">
                  <c:v>29.9280875455967</c:v>
                </c:pt>
              </c:numCache>
            </c:numRef>
          </c:yVal>
          <c:smooth val="0"/>
        </c:ser>
        <c:axId val="1124078"/>
        <c:axId val="63039968"/>
      </c:scatterChart>
      <c:valAx>
        <c:axId val="112407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9968"/>
        <c:crossesAt val="0"/>
        <c:crossBetween val="midCat"/>
        <c:majorUnit val="100"/>
      </c:valAx>
      <c:valAx>
        <c:axId val="63039968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07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1697759529"/>
          <c:y val="0.613931523022432"/>
          <c:w val="0.00312416317057931"/>
          <c:h val="0.180637544273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VideoStar
PRO</a:t>
            </a:r>
          </a:p>
        </c:rich>
      </c:tx>
      <c:layout>
        <c:manualLayout>
          <c:xMode val="edge"/>
          <c:yMode val="edge"/>
          <c:x val="0.768029275258836"/>
          <c:y val="0.38533482977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935278713056491"/>
          <c:w val="0.789271688682613"/>
          <c:h val="0.906472128694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rame per Capture Time'!$L$21:$L$26</c:f>
              <c:numCache>
                <c:formatCode>General</c:formatCode>
                <c:ptCount val="6"/>
                <c:pt idx="0">
                  <c:v>9.982</c:v>
                </c:pt>
                <c:pt idx="1">
                  <c:v>20.08</c:v>
                </c:pt>
                <c:pt idx="2">
                  <c:v>39.974</c:v>
                </c:pt>
                <c:pt idx="3">
                  <c:v>79.63</c:v>
                </c:pt>
                <c:pt idx="4">
                  <c:v>160.142</c:v>
                </c:pt>
                <c:pt idx="5">
                  <c:v>320.642</c:v>
                </c:pt>
              </c:numCache>
            </c:numRef>
          </c:xVal>
          <c:yVal>
            <c:numRef>
              <c:f>'Frame per Capture Time'!$P$21:$P$26</c:f>
              <c:numCache>
                <c:formatCode>General</c:formatCode>
                <c:ptCount val="6"/>
                <c:pt idx="0">
                  <c:v>29.9798792756539</c:v>
                </c:pt>
                <c:pt idx="1">
                  <c:v>29.97002997003</c:v>
                </c:pt>
                <c:pt idx="2">
                  <c:v>29.9749373433584</c:v>
                </c:pt>
                <c:pt idx="3">
                  <c:v>26.5597373074009</c:v>
                </c:pt>
                <c:pt idx="4">
                  <c:v>20.3258145363409</c:v>
                </c:pt>
                <c:pt idx="5">
                  <c:v>18.6869212360837</c:v>
                </c:pt>
              </c:numCache>
            </c:numRef>
          </c:yVal>
          <c:smooth val="1"/>
        </c:ser>
        <c:axId val="3578697"/>
        <c:axId val="68764612"/>
      </c:scatterChart>
      <c:valAx>
        <c:axId val="3578697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612"/>
        <c:crossesAt val="0"/>
        <c:crossBetween val="midCat"/>
      </c:valAx>
      <c:valAx>
        <c:axId val="6876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69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ST
Movie
Machine</a:t>
            </a:r>
          </a:p>
        </c:rich>
      </c:tx>
      <c:layout>
        <c:manualLayout>
          <c:xMode val="edge"/>
          <c:yMode val="edge"/>
          <c:x val="0.792395573009639"/>
          <c:y val="0.19814814814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925925925925926"/>
          <c:w val="0.79543020349875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27</c:f>
              <c:strCache>
                <c:ptCount val="1"/>
                <c:pt idx="0">
                  <c:v>15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Frame per Capture Time'!$L$27:$L$32</c:f>
              <c:numCache>
                <c:formatCode>General</c:formatCode>
                <c:ptCount val="6"/>
                <c:pt idx="0">
                  <c:v>12.666</c:v>
                </c:pt>
                <c:pt idx="1">
                  <c:v>19.699</c:v>
                </c:pt>
                <c:pt idx="2">
                  <c:v>37.9</c:v>
                </c:pt>
                <c:pt idx="3">
                  <c:v>79.165</c:v>
                </c:pt>
                <c:pt idx="4">
                  <c:v>186.98</c:v>
                </c:pt>
                <c:pt idx="5">
                  <c:v>433.928</c:v>
                </c:pt>
              </c:numCache>
            </c:numRef>
          </c:xVal>
          <c:yVal>
            <c:numRef>
              <c:f>'Frame per Capture Time'!$P$27:$P$32</c:f>
              <c:numCache>
                <c:formatCode>General</c:formatCode>
                <c:ptCount val="6"/>
                <c:pt idx="0">
                  <c:v>15</c:v>
                </c:pt>
                <c:pt idx="1">
                  <c:v>14.8223350253807</c:v>
                </c:pt>
                <c:pt idx="2">
                  <c:v>12.1477079796265</c:v>
                </c:pt>
                <c:pt idx="3">
                  <c:v>8.88</c:v>
                </c:pt>
                <c:pt idx="4">
                  <c:v>6.99465240641711</c:v>
                </c:pt>
                <c:pt idx="5">
                  <c:v>6.28898448302351</c:v>
                </c:pt>
              </c:numCache>
            </c:numRef>
          </c:yVal>
          <c:smooth val="0"/>
        </c:ser>
        <c:axId val="20435160"/>
        <c:axId val="56410073"/>
      </c:scatterChart>
      <c:valAx>
        <c:axId val="2043516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0073"/>
        <c:crossesAt val="0"/>
        <c:crossBetween val="midCat"/>
        <c:majorUnit val="100"/>
      </c:valAx>
      <c:valAx>
        <c:axId val="56410073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5160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953945019636"/>
          <c:y val="0.596296296296296"/>
          <c:w val="0.00312388432702606"/>
          <c:h val="0.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  <a:r>
              <a:rPr b="0" sz="900" spc="-1" strike="noStrike">
                <a:solidFill>
                  <a:srgbClr val="000000"/>
                </a:solidFill>
                <a:latin typeface="明朝"/>
              </a:rPr>
              <a:t>Smart Video 
Recorder 
PRO</a:t>
            </a:r>
          </a:p>
        </c:rich>
      </c:tx>
      <c:layout>
        <c:manualLayout>
          <c:xMode val="edge"/>
          <c:yMode val="edge"/>
          <c:x val="0.758903133903134"/>
          <c:y val="0.27038145100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78347578348"/>
          <c:y val="0.093492894540015"/>
          <c:w val="0.794782763532764"/>
          <c:h val="0.9065071054599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Frame per Capture Time'!$L$9:$L$14</c:f>
              <c:numCache>
                <c:formatCode>General</c:formatCode>
                <c:ptCount val="6"/>
                <c:pt idx="0">
                  <c:v>10.02</c:v>
                </c:pt>
                <c:pt idx="1">
                  <c:v>20.04</c:v>
                </c:pt>
                <c:pt idx="2">
                  <c:v>40.08</c:v>
                </c:pt>
                <c:pt idx="3">
                  <c:v>80.02</c:v>
                </c:pt>
                <c:pt idx="4">
                  <c:v>159.92</c:v>
                </c:pt>
                <c:pt idx="5">
                  <c:v>319.8</c:v>
                </c:pt>
              </c:numCache>
            </c:numRef>
          </c:xVal>
          <c:yVal>
            <c:numRef>
              <c:f>'Frame per Capture Time'!$P$9:$P$14</c:f>
              <c:numCache>
                <c:formatCode>General</c:formatCode>
                <c:ptCount val="6"/>
                <c:pt idx="0">
                  <c:v>29.0419161676647</c:v>
                </c:pt>
                <c:pt idx="1">
                  <c:v>17.2808764940239</c:v>
                </c:pt>
                <c:pt idx="2">
                  <c:v>13.6726546906188</c:v>
                </c:pt>
                <c:pt idx="3">
                  <c:v>10.034991252187</c:v>
                </c:pt>
                <c:pt idx="4">
                  <c:v>9.14832416208104</c:v>
                </c:pt>
                <c:pt idx="5">
                  <c:v>8.35000625234463</c:v>
                </c:pt>
              </c:numCache>
            </c:numRef>
          </c:yVal>
          <c:smooth val="0"/>
        </c:ser>
        <c:axId val="41175638"/>
        <c:axId val="25119349"/>
      </c:scatterChart>
      <c:valAx>
        <c:axId val="41175638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9349"/>
        <c:crossesAt val="0"/>
        <c:crossBetween val="midCat"/>
      </c:valAx>
      <c:valAx>
        <c:axId val="2511934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5638"/>
        <c:crossesAt val="0"/>
        <c:crossBetween val="midCat"/>
        <c:majorUnit val="10"/>
      </c:valAx>
      <c:spPr>
        <a:solidFill>
          <a:srgbClr val="ffc09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  <a:r>
              <a:rPr b="0" sz="900" spc="-1" strike="noStrike">
                <a:solidFill>
                  <a:srgbClr val="000000"/>
                </a:solidFill>
                <a:latin typeface="明朝"/>
              </a:rPr>
              <a:t>Smart Video 
Recorder 
PRO</a:t>
            </a:r>
          </a:p>
        </c:rich>
      </c:tx>
      <c:layout>
        <c:manualLayout>
          <c:xMode val="edge"/>
          <c:yMode val="edge"/>
          <c:x val="0.760799714387719"/>
          <c:y val="0.26787699147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926268988514265"/>
          <c:w val="0.79471617279543"/>
          <c:h val="0.907373101148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rame per Capture Time'!$L$15:$L$20</c:f>
              <c:numCache>
                <c:formatCode>General</c:formatCode>
                <c:ptCount val="6"/>
                <c:pt idx="0">
                  <c:v>10.075</c:v>
                </c:pt>
                <c:pt idx="1">
                  <c:v>20.075</c:v>
                </c:pt>
                <c:pt idx="2">
                  <c:v>39.95</c:v>
                </c:pt>
                <c:pt idx="3">
                  <c:v>79.95</c:v>
                </c:pt>
                <c:pt idx="4">
                  <c:v>159.925</c:v>
                </c:pt>
                <c:pt idx="5">
                  <c:v>319.85</c:v>
                </c:pt>
              </c:numCache>
            </c:numRef>
          </c:xVal>
          <c:yVal>
            <c:numRef>
              <c:f>'Frame per Capture Time'!$P$15:$P$20</c:f>
              <c:numCache>
                <c:formatCode>General</c:formatCode>
                <c:ptCount val="6"/>
                <c:pt idx="0">
                  <c:v>30.0744416873449</c:v>
                </c:pt>
                <c:pt idx="1">
                  <c:v>30.0373599003736</c:v>
                </c:pt>
                <c:pt idx="2">
                  <c:v>25.0312891113892</c:v>
                </c:pt>
                <c:pt idx="3">
                  <c:v>17.848655409631</c:v>
                </c:pt>
                <c:pt idx="4">
                  <c:v>13.8627481632015</c:v>
                </c:pt>
                <c:pt idx="5">
                  <c:v>11.964983586056</c:v>
                </c:pt>
              </c:numCache>
            </c:numRef>
          </c:yVal>
          <c:smooth val="0"/>
        </c:ser>
        <c:axId val="71260986"/>
        <c:axId val="11680777"/>
      </c:scatterChart>
      <c:valAx>
        <c:axId val="71260986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777"/>
        <c:crossesAt val="0"/>
        <c:crossBetween val="midCat"/>
      </c:valAx>
      <c:valAx>
        <c:axId val="1168077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986"/>
        <c:crossesAt val="0"/>
        <c:crossBetween val="midCat"/>
        <c:majorUnit val="10"/>
      </c:valAx>
      <c:spPr>
        <a:solidFill>
          <a:srgbClr val="ffc06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NOPUS
Power
Movie
</a:t>
            </a:r>
          </a:p>
        </c:rich>
      </c:tx>
      <c:layout>
        <c:manualLayout>
          <c:xMode val="edge"/>
          <c:yMode val="edge"/>
          <c:x val="0.768008569133268"/>
          <c:y val="0.2814506989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4512184236"/>
          <c:y val="0.0944465432565168"/>
          <c:w val="0.796126037668482"/>
          <c:h val="0.905553456743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33</c:f>
              <c:strCache>
                <c:ptCount val="1"/>
                <c:pt idx="0">
                  <c:v>29.9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rame per Capture Time'!$L$33:$L$38</c:f>
              <c:numCache>
                <c:formatCode>General</c:formatCode>
                <c:ptCount val="6"/>
                <c:pt idx="0">
                  <c:v>9.93</c:v>
                </c:pt>
                <c:pt idx="1">
                  <c:v>19.899</c:v>
                </c:pt>
                <c:pt idx="2">
                  <c:v>40.032</c:v>
                </c:pt>
                <c:pt idx="3">
                  <c:v>79.932</c:v>
                </c:pt>
                <c:pt idx="4">
                  <c:v>159.931</c:v>
                </c:pt>
                <c:pt idx="5">
                  <c:v>319.996</c:v>
                </c:pt>
              </c:numCache>
            </c:numRef>
          </c:xVal>
          <c:yVal>
            <c:numRef>
              <c:f>'Frame per Capture Time'!$P$33:$P$38</c:f>
              <c:numCache>
                <c:formatCode>General</c:formatCode>
                <c:ptCount val="6"/>
                <c:pt idx="0">
                  <c:v>29.8993288590604</c:v>
                </c:pt>
                <c:pt idx="1">
                  <c:v>29.9497487437186</c:v>
                </c:pt>
                <c:pt idx="2">
                  <c:v>26.3780183180683</c:v>
                </c:pt>
                <c:pt idx="3">
                  <c:v>28.3861551292744</c:v>
                </c:pt>
                <c:pt idx="4">
                  <c:v>27.411421425594</c:v>
                </c:pt>
                <c:pt idx="5">
                  <c:v>28.296875</c:v>
                </c:pt>
              </c:numCache>
            </c:numRef>
          </c:yVal>
          <c:smooth val="0"/>
        </c:ser>
        <c:axId val="84812522"/>
        <c:axId val="46903169"/>
      </c:scatterChart>
      <c:valAx>
        <c:axId val="848125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3169"/>
        <c:crossesAt val="0"/>
        <c:crossBetween val="midCat"/>
        <c:majorUnit val="100"/>
      </c:valAx>
      <c:valAx>
        <c:axId val="46903169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522"/>
        <c:crossesAt val="0"/>
        <c:crossBetween val="midCat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1697759529"/>
          <c:y val="0.583301851152248"/>
          <c:w val="0.00312416317057931"/>
          <c:h val="0.173403853418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NOPUS
Power
Movie
</a:t>
            </a:r>
          </a:p>
        </c:rich>
      </c:tx>
      <c:layout>
        <c:manualLayout>
          <c:xMode val="edge"/>
          <c:yMode val="edge"/>
          <c:x val="0.767940021420921"/>
          <c:y val="0.29407407407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925925925925926"/>
          <c:w val="0.796144234202071"/>
          <c:h val="0.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39</c:f>
              <c:strCache>
                <c:ptCount val="1"/>
                <c:pt idx="0">
                  <c:v>29.9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rame per Capture Time'!$L$39:$L$44</c:f>
              <c:numCache>
                <c:formatCode>General</c:formatCode>
                <c:ptCount val="6"/>
                <c:pt idx="0">
                  <c:v>9.993</c:v>
                </c:pt>
                <c:pt idx="1">
                  <c:v>19.899</c:v>
                </c:pt>
                <c:pt idx="2">
                  <c:v>39.899</c:v>
                </c:pt>
                <c:pt idx="3">
                  <c:v>79.899</c:v>
                </c:pt>
                <c:pt idx="4">
                  <c:v>159.998</c:v>
                </c:pt>
                <c:pt idx="5">
                  <c:v>319.93</c:v>
                </c:pt>
              </c:numCache>
            </c:numRef>
          </c:xVal>
          <c:yVal>
            <c:numRef>
              <c:f>'Frame per Capture Time'!$P$39:$P$44</c:f>
              <c:numCache>
                <c:formatCode>General</c:formatCode>
                <c:ptCount val="6"/>
                <c:pt idx="0">
                  <c:v>29.8993288590604</c:v>
                </c:pt>
                <c:pt idx="1">
                  <c:v>23.3668341708543</c:v>
                </c:pt>
                <c:pt idx="2">
                  <c:v>21.203007518797</c:v>
                </c:pt>
                <c:pt idx="3">
                  <c:v>17.8473091364205</c:v>
                </c:pt>
                <c:pt idx="4">
                  <c:v>17.95</c:v>
                </c:pt>
                <c:pt idx="5">
                  <c:v>10.7259775689603</c:v>
                </c:pt>
              </c:numCache>
            </c:numRef>
          </c:yVal>
          <c:smooth val="0"/>
        </c:ser>
        <c:axId val="88457080"/>
        <c:axId val="92204594"/>
      </c:scatterChart>
      <c:valAx>
        <c:axId val="884570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4594"/>
        <c:crossesAt val="0"/>
        <c:crossBetween val="midCat"/>
        <c:majorUnit val="100"/>
      </c:valAx>
      <c:valAx>
        <c:axId val="92204594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7080"/>
        <c:crossesAt val="0"/>
        <c:crossBetween val="midCat"/>
      </c:valAx>
      <c:spPr>
        <a:solidFill>
          <a:srgbClr val="69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7975722956"/>
          <c:y val="0.573333333333333"/>
          <c:w val="0.00312388432702606"/>
          <c:h val="0.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ro VIDEO
 DC20
</a:t>
            </a:r>
          </a:p>
        </c:rich>
      </c:tx>
      <c:layout>
        <c:manualLayout>
          <c:xMode val="edge"/>
          <c:yMode val="edge"/>
          <c:x val="0.763209568011425"/>
          <c:y val="0.25541125541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523415977961432"/>
          <c:w val="0.796144234202071"/>
          <c:h val="0.947658402203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45</c:f>
              <c:strCache>
                <c:ptCount val="1"/>
                <c:pt idx="0">
                  <c:v>30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Frame per Capture Time'!$L$45:$L$50</c:f>
              <c:numCache>
                <c:formatCode>General</c:formatCode>
                <c:ptCount val="6"/>
                <c:pt idx="0">
                  <c:v>10.102</c:v>
                </c:pt>
                <c:pt idx="1">
                  <c:v>20.239</c:v>
                </c:pt>
                <c:pt idx="2">
                  <c:v>40.271</c:v>
                </c:pt>
                <c:pt idx="3">
                  <c:v>80.36</c:v>
                </c:pt>
                <c:pt idx="4">
                  <c:v>160.263</c:v>
                </c:pt>
                <c:pt idx="5">
                  <c:v>320.246</c:v>
                </c:pt>
              </c:numCache>
            </c:numRef>
          </c:xVal>
          <c:yVal>
            <c:numRef>
              <c:f>'Frame per Capture Time'!$P$45:$P$50</c:f>
              <c:numCache>
                <c:formatCode>General</c:formatCode>
                <c:ptCount val="6"/>
                <c:pt idx="0">
                  <c:v>30</c:v>
                </c:pt>
                <c:pt idx="1">
                  <c:v>30</c:v>
                </c:pt>
                <c:pt idx="2">
                  <c:v>19.9833472106578</c:v>
                </c:pt>
                <c:pt idx="3">
                  <c:v>13.5512073272273</c:v>
                </c:pt>
                <c:pt idx="4">
                  <c:v>11.0592160133445</c:v>
                </c:pt>
                <c:pt idx="5">
                  <c:v>9.48586922515382</c:v>
                </c:pt>
              </c:numCache>
            </c:numRef>
          </c:yVal>
          <c:smooth val="0"/>
        </c:ser>
        <c:axId val="76217795"/>
        <c:axId val="57778172"/>
      </c:scatterChart>
      <c:valAx>
        <c:axId val="7621779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172"/>
        <c:crossesAt val="0"/>
        <c:crossBetween val="midCat"/>
        <c:majorUnit val="100"/>
      </c:valAx>
      <c:valAx>
        <c:axId val="5777817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7975722956"/>
          <c:y val="0.613931523022432"/>
          <c:w val="0.00312388432702606"/>
          <c:h val="0.180637544273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NOPUS
Power
Movie
</a:t>
            </a:r>
          </a:p>
        </c:rich>
      </c:tx>
      <c:layout>
        <c:manualLayout>
          <c:xMode val="edge"/>
          <c:yMode val="edge"/>
          <c:x val="0.767940021420921"/>
          <c:y val="0.287958115183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34594787576"/>
          <c:y val="0.0755422587883321"/>
          <c:w val="0.796144234202071"/>
          <c:h val="0.92445774121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ame per Capture Time'!$P$33</c:f>
              <c:strCache>
                <c:ptCount val="1"/>
                <c:pt idx="0">
                  <c:v>29.9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rame per Capture Time'!$L$57:$L$62</c:f>
              <c:numCache>
                <c:formatCode>General</c:formatCode>
                <c:ptCount val="6"/>
                <c:pt idx="0">
                  <c:v>10.033</c:v>
                </c:pt>
                <c:pt idx="1">
                  <c:v>20.099</c:v>
                </c:pt>
                <c:pt idx="2">
                  <c:v>39.966</c:v>
                </c:pt>
                <c:pt idx="3">
                  <c:v>79.965</c:v>
                </c:pt>
                <c:pt idx="4">
                  <c:v>160.31</c:v>
                </c:pt>
                <c:pt idx="5">
                  <c:v>319.996</c:v>
                </c:pt>
              </c:numCache>
            </c:numRef>
          </c:xVal>
          <c:yVal>
            <c:numRef>
              <c:f>'Frame per Capture Time'!$P$33:$P$38</c:f>
              <c:numCache>
                <c:formatCode>General</c:formatCode>
                <c:ptCount val="6"/>
                <c:pt idx="0">
                  <c:v>29.8993288590604</c:v>
                </c:pt>
                <c:pt idx="1">
                  <c:v>29.9497487437186</c:v>
                </c:pt>
                <c:pt idx="2">
                  <c:v>26.3780183180683</c:v>
                </c:pt>
                <c:pt idx="3">
                  <c:v>28.3861551292744</c:v>
                </c:pt>
                <c:pt idx="4">
                  <c:v>27.411421425594</c:v>
                </c:pt>
                <c:pt idx="5">
                  <c:v>28.296875</c:v>
                </c:pt>
              </c:numCache>
            </c:numRef>
          </c:yVal>
          <c:smooth val="0"/>
        </c:ser>
        <c:axId val="84821626"/>
        <c:axId val="20642832"/>
      </c:scatterChart>
      <c:valAx>
        <c:axId val="848216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2832"/>
        <c:crossesAt val="0"/>
        <c:crossBetween val="midCat"/>
        <c:majorUnit val="100"/>
      </c:valAx>
      <c:valAx>
        <c:axId val="20642832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626"/>
        <c:crossesAt val="0"/>
        <c:crossBetween val="midCat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667975722956"/>
          <c:y val="0.604338070306657"/>
          <c:w val="0.00312388432702606"/>
          <c:h val="0.171652954375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2</xdr:row>
      <xdr:rowOff>0</xdr:rowOff>
    </xdr:from>
    <xdr:to>
      <xdr:col>15</xdr:col>
      <xdr:colOff>10800</xdr:colOff>
      <xdr:row>7</xdr:row>
      <xdr:rowOff>162000</xdr:rowOff>
    </xdr:to>
    <xdr:graphicFrame>
      <xdr:nvGraphicFramePr>
        <xdr:cNvPr id="0" name="Chart 7"/>
        <xdr:cNvGraphicFramePr/>
      </xdr:nvGraphicFramePr>
      <xdr:xfrm>
        <a:off x="5181840" y="438120"/>
        <a:ext cx="40629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0</xdr:row>
      <xdr:rowOff>9720</xdr:rowOff>
    </xdr:from>
    <xdr:to>
      <xdr:col>15</xdr:col>
      <xdr:colOff>720</xdr:colOff>
      <xdr:row>25</xdr:row>
      <xdr:rowOff>162000</xdr:rowOff>
    </xdr:to>
    <xdr:graphicFrame>
      <xdr:nvGraphicFramePr>
        <xdr:cNvPr id="1" name="Chart 8"/>
        <xdr:cNvGraphicFramePr/>
      </xdr:nvGraphicFramePr>
      <xdr:xfrm>
        <a:off x="5201640" y="3362400"/>
        <a:ext cx="403308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26</xdr:row>
      <xdr:rowOff>0</xdr:rowOff>
    </xdr:from>
    <xdr:to>
      <xdr:col>15</xdr:col>
      <xdr:colOff>720</xdr:colOff>
      <xdr:row>31</xdr:row>
      <xdr:rowOff>162000</xdr:rowOff>
    </xdr:to>
    <xdr:graphicFrame>
      <xdr:nvGraphicFramePr>
        <xdr:cNvPr id="2" name="Chart 9"/>
        <xdr:cNvGraphicFramePr/>
      </xdr:nvGraphicFramePr>
      <xdr:xfrm>
        <a:off x="5201640" y="4324320"/>
        <a:ext cx="403308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8</xdr:row>
      <xdr:rowOff>9360</xdr:rowOff>
    </xdr:from>
    <xdr:to>
      <xdr:col>15</xdr:col>
      <xdr:colOff>10800</xdr:colOff>
      <xdr:row>13</xdr:row>
      <xdr:rowOff>162000</xdr:rowOff>
    </xdr:to>
    <xdr:graphicFrame>
      <xdr:nvGraphicFramePr>
        <xdr:cNvPr id="3" name="Chart 10"/>
        <xdr:cNvGraphicFramePr/>
      </xdr:nvGraphicFramePr>
      <xdr:xfrm>
        <a:off x="5201640" y="1419120"/>
        <a:ext cx="404316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720</xdr:colOff>
      <xdr:row>14</xdr:row>
      <xdr:rowOff>0</xdr:rowOff>
    </xdr:from>
    <xdr:to>
      <xdr:col>15</xdr:col>
      <xdr:colOff>720</xdr:colOff>
      <xdr:row>19</xdr:row>
      <xdr:rowOff>161640</xdr:rowOff>
    </xdr:to>
    <xdr:graphicFrame>
      <xdr:nvGraphicFramePr>
        <xdr:cNvPr id="4" name="Chart 11"/>
        <xdr:cNvGraphicFramePr/>
      </xdr:nvGraphicFramePr>
      <xdr:xfrm>
        <a:off x="5201640" y="2381400"/>
        <a:ext cx="403308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63840</xdr:colOff>
      <xdr:row>32</xdr:row>
      <xdr:rowOff>19080</xdr:rowOff>
    </xdr:from>
    <xdr:to>
      <xdr:col>14</xdr:col>
      <xdr:colOff>654120</xdr:colOff>
      <xdr:row>37</xdr:row>
      <xdr:rowOff>162000</xdr:rowOff>
    </xdr:to>
    <xdr:graphicFrame>
      <xdr:nvGraphicFramePr>
        <xdr:cNvPr id="5" name="Chart 12"/>
        <xdr:cNvGraphicFramePr/>
      </xdr:nvGraphicFramePr>
      <xdr:xfrm>
        <a:off x="5181840" y="5315040"/>
        <a:ext cx="40327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720</xdr:colOff>
      <xdr:row>38</xdr:row>
      <xdr:rowOff>18720</xdr:rowOff>
    </xdr:from>
    <xdr:to>
      <xdr:col>15</xdr:col>
      <xdr:colOff>720</xdr:colOff>
      <xdr:row>43</xdr:row>
      <xdr:rowOff>180720</xdr:rowOff>
    </xdr:to>
    <xdr:graphicFrame>
      <xdr:nvGraphicFramePr>
        <xdr:cNvPr id="6" name="Chart 13"/>
        <xdr:cNvGraphicFramePr/>
      </xdr:nvGraphicFramePr>
      <xdr:xfrm>
        <a:off x="5201640" y="6286320"/>
        <a:ext cx="403308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4</xdr:row>
      <xdr:rowOff>0</xdr:rowOff>
    </xdr:from>
    <xdr:to>
      <xdr:col>14</xdr:col>
      <xdr:colOff>664560</xdr:colOff>
      <xdr:row>49</xdr:row>
      <xdr:rowOff>152280</xdr:rowOff>
    </xdr:to>
    <xdr:graphicFrame>
      <xdr:nvGraphicFramePr>
        <xdr:cNvPr id="7" name="Chart 14"/>
        <xdr:cNvGraphicFramePr/>
      </xdr:nvGraphicFramePr>
      <xdr:xfrm>
        <a:off x="5191920" y="7257960"/>
        <a:ext cx="403308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4</xdr:col>
      <xdr:colOff>664560</xdr:colOff>
      <xdr:row>61</xdr:row>
      <xdr:rowOff>162000</xdr:rowOff>
    </xdr:to>
    <xdr:graphicFrame>
      <xdr:nvGraphicFramePr>
        <xdr:cNvPr id="8" name="Chart 16"/>
        <xdr:cNvGraphicFramePr/>
      </xdr:nvGraphicFramePr>
      <xdr:xfrm>
        <a:off x="5191920" y="9086760"/>
        <a:ext cx="403308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9720</xdr:colOff>
      <xdr:row>62</xdr:row>
      <xdr:rowOff>0</xdr:rowOff>
    </xdr:from>
    <xdr:to>
      <xdr:col>15</xdr:col>
      <xdr:colOff>720</xdr:colOff>
      <xdr:row>67</xdr:row>
      <xdr:rowOff>161640</xdr:rowOff>
    </xdr:to>
    <xdr:graphicFrame>
      <xdr:nvGraphicFramePr>
        <xdr:cNvPr id="9" name="Chart 17"/>
        <xdr:cNvGraphicFramePr/>
      </xdr:nvGraphicFramePr>
      <xdr:xfrm>
        <a:off x="5201640" y="10049040"/>
        <a:ext cx="403308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663840</xdr:colOff>
      <xdr:row>49</xdr:row>
      <xdr:rowOff>142920</xdr:rowOff>
    </xdr:from>
    <xdr:to>
      <xdr:col>14</xdr:col>
      <xdr:colOff>654120</xdr:colOff>
      <xdr:row>55</xdr:row>
      <xdr:rowOff>142920</xdr:rowOff>
    </xdr:to>
    <xdr:graphicFrame>
      <xdr:nvGraphicFramePr>
        <xdr:cNvPr id="10" name="Chart 18"/>
        <xdr:cNvGraphicFramePr/>
      </xdr:nvGraphicFramePr>
      <xdr:xfrm>
        <a:off x="5181840" y="8163000"/>
        <a:ext cx="403272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F33" activeCellId="0" sqref="F33 F3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2" width="11.85"/>
    <col collapsed="false" customWidth="true" hidden="false" outlineLevel="0" max="5" min="5" style="3" width="11.85"/>
    <col collapsed="false" customWidth="true" hidden="false" outlineLevel="0" max="6" min="6" style="4" width="12.7"/>
    <col collapsed="false" customWidth="true" hidden="false" outlineLevel="0" max="10" min="7" style="2" width="11.85"/>
    <col collapsed="false" customWidth="true" hidden="false" outlineLevel="0" max="111" min="11" style="2" width="20.28"/>
    <col collapsed="false" customWidth="false" hidden="false" outlineLevel="0" max="257" min="112" style="2" width="9.14"/>
  </cols>
  <sheetData>
    <row r="1" customFormat="false" ht="23.4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3</v>
      </c>
      <c r="F1" s="10" t="s">
        <v>4</v>
      </c>
      <c r="G1" s="11" t="s">
        <v>5</v>
      </c>
      <c r="H1" s="12" t="s">
        <v>6</v>
      </c>
      <c r="I1" s="13" t="s">
        <v>7</v>
      </c>
      <c r="J1" s="14" t="s">
        <v>8</v>
      </c>
    </row>
    <row r="2" customFormat="false" ht="56.25" hidden="false" customHeight="true" outlineLevel="0" collapsed="false">
      <c r="A2" s="15" t="s">
        <v>9</v>
      </c>
      <c r="B2" s="16" t="s">
        <v>10</v>
      </c>
      <c r="C2" s="17" t="s">
        <v>11</v>
      </c>
      <c r="D2" s="18" t="s">
        <v>12</v>
      </c>
      <c r="E2" s="19" t="s">
        <v>13</v>
      </c>
      <c r="F2" s="20" t="s">
        <v>14</v>
      </c>
      <c r="G2" s="21" t="s">
        <v>15</v>
      </c>
      <c r="H2" s="22" t="s">
        <v>16</v>
      </c>
      <c r="I2" s="23" t="s">
        <v>17</v>
      </c>
      <c r="J2" s="24" t="s">
        <v>18</v>
      </c>
    </row>
    <row r="3" customFormat="false" ht="67.5" hidden="false" customHeight="true" outlineLevel="0" collapsed="false">
      <c r="A3" s="25" t="s">
        <v>19</v>
      </c>
      <c r="B3" s="26" t="s">
        <v>20</v>
      </c>
      <c r="C3" s="26" t="s">
        <v>20</v>
      </c>
      <c r="D3" s="27" t="s">
        <v>21</v>
      </c>
      <c r="E3" s="28" t="s">
        <v>22</v>
      </c>
      <c r="F3" s="29" t="s">
        <v>20</v>
      </c>
      <c r="G3" s="26" t="s">
        <v>23</v>
      </c>
      <c r="H3" s="26" t="s">
        <v>24</v>
      </c>
      <c r="I3" s="26" t="s">
        <v>20</v>
      </c>
      <c r="J3" s="30" t="s">
        <v>20</v>
      </c>
    </row>
    <row r="4" s="38" customFormat="true" ht="11.25" hidden="false" customHeight="true" outlineLevel="0" collapsed="false">
      <c r="A4" s="31" t="s">
        <v>25</v>
      </c>
      <c r="B4" s="32" t="n">
        <v>570</v>
      </c>
      <c r="C4" s="32"/>
      <c r="D4" s="33"/>
      <c r="E4" s="34" t="n">
        <v>799</v>
      </c>
      <c r="F4" s="35"/>
      <c r="G4" s="36"/>
      <c r="H4" s="36"/>
      <c r="I4" s="36"/>
      <c r="J4" s="37"/>
    </row>
    <row r="5" s="38" customFormat="true" ht="11.25" hidden="false" customHeight="true" outlineLevel="0" collapsed="false">
      <c r="A5" s="31" t="s">
        <v>25</v>
      </c>
      <c r="B5" s="33"/>
      <c r="C5" s="33" t="n">
        <v>88000</v>
      </c>
      <c r="D5" s="33" t="n">
        <f aca="false">69800+57000</f>
        <v>126800</v>
      </c>
      <c r="E5" s="39" t="n">
        <v>79800</v>
      </c>
      <c r="F5" s="39" t="s">
        <v>26</v>
      </c>
      <c r="G5" s="36" t="n">
        <v>59800</v>
      </c>
      <c r="H5" s="36" t="n">
        <v>49800</v>
      </c>
      <c r="I5" s="36" t="n">
        <v>79000</v>
      </c>
      <c r="J5" s="37" t="n">
        <v>145000</v>
      </c>
    </row>
    <row r="6" customFormat="false" ht="45" hidden="false" customHeight="true" outlineLevel="0" collapsed="false">
      <c r="A6" s="25" t="s">
        <v>27</v>
      </c>
      <c r="B6" s="26" t="s">
        <v>28</v>
      </c>
      <c r="C6" s="26" t="s">
        <v>29</v>
      </c>
      <c r="D6" s="27" t="s">
        <v>30</v>
      </c>
      <c r="E6" s="28" t="s">
        <v>31</v>
      </c>
      <c r="F6" s="28" t="s">
        <v>32</v>
      </c>
      <c r="G6" s="26" t="s">
        <v>33</v>
      </c>
      <c r="H6" s="26" t="s">
        <v>34</v>
      </c>
      <c r="I6" s="26" t="s">
        <v>35</v>
      </c>
      <c r="J6" s="40" t="s">
        <v>36</v>
      </c>
    </row>
    <row r="7" customFormat="false" ht="90" hidden="false" customHeight="true" outlineLevel="0" collapsed="false">
      <c r="A7" s="41" t="s">
        <v>37</v>
      </c>
      <c r="B7" s="26" t="s">
        <v>38</v>
      </c>
      <c r="C7" s="26" t="s">
        <v>39</v>
      </c>
      <c r="D7" s="42" t="s">
        <v>40</v>
      </c>
      <c r="E7" s="43" t="s">
        <v>41</v>
      </c>
      <c r="F7" s="43" t="s">
        <v>42</v>
      </c>
      <c r="G7" s="26" t="s">
        <v>43</v>
      </c>
      <c r="H7" s="26" t="s">
        <v>44</v>
      </c>
      <c r="I7" s="26" t="s">
        <v>45</v>
      </c>
      <c r="J7" s="44" t="s">
        <v>46</v>
      </c>
    </row>
    <row r="8" customFormat="false" ht="11.25" hidden="false" customHeight="true" outlineLevel="0" collapsed="false">
      <c r="A8" s="25" t="s">
        <v>47</v>
      </c>
      <c r="B8" s="26" t="s">
        <v>48</v>
      </c>
      <c r="C8" s="26" t="s">
        <v>48</v>
      </c>
      <c r="D8" s="27" t="s">
        <v>49</v>
      </c>
      <c r="E8" s="28" t="s">
        <v>48</v>
      </c>
      <c r="F8" s="28" t="s">
        <v>50</v>
      </c>
      <c r="G8" s="26" t="s">
        <v>48</v>
      </c>
      <c r="H8" s="26" t="s">
        <v>48</v>
      </c>
      <c r="I8" s="26" t="s">
        <v>48</v>
      </c>
      <c r="J8" s="40" t="s">
        <v>48</v>
      </c>
    </row>
    <row r="9" customFormat="false" ht="11.25" hidden="false" customHeight="true" outlineLevel="0" collapsed="false">
      <c r="A9" s="25" t="s">
        <v>51</v>
      </c>
      <c r="B9" s="45" t="n">
        <v>0.5</v>
      </c>
      <c r="C9" s="45" t="n">
        <v>0.75</v>
      </c>
      <c r="D9" s="27" t="s">
        <v>52</v>
      </c>
      <c r="E9" s="28" t="s">
        <v>52</v>
      </c>
      <c r="F9" s="46" t="n">
        <v>0.75</v>
      </c>
      <c r="G9" s="45" t="n">
        <v>0.5</v>
      </c>
      <c r="H9" s="45" t="n">
        <v>0.75</v>
      </c>
      <c r="I9" s="45" t="n">
        <v>0.75</v>
      </c>
      <c r="J9" s="47" t="n">
        <v>0.75</v>
      </c>
    </row>
    <row r="10" customFormat="false" ht="11.25" hidden="false" customHeight="true" outlineLevel="0" collapsed="false">
      <c r="A10" s="25" t="s">
        <v>53</v>
      </c>
      <c r="B10" s="45" t="s">
        <v>54</v>
      </c>
      <c r="C10" s="45" t="s">
        <v>54</v>
      </c>
      <c r="D10" s="27" t="s">
        <v>54</v>
      </c>
      <c r="E10" s="28" t="s">
        <v>54</v>
      </c>
      <c r="F10" s="28" t="s">
        <v>55</v>
      </c>
      <c r="G10" s="45" t="s">
        <v>54</v>
      </c>
      <c r="H10" s="45" t="s">
        <v>54</v>
      </c>
      <c r="I10" s="45" t="s">
        <v>54</v>
      </c>
      <c r="J10" s="47" t="s">
        <v>54</v>
      </c>
    </row>
    <row r="11" customFormat="false" ht="22.5" hidden="false" customHeight="true" outlineLevel="0" collapsed="false">
      <c r="A11" s="25" t="s">
        <v>56</v>
      </c>
      <c r="B11" s="26" t="s">
        <v>57</v>
      </c>
      <c r="C11" s="26" t="s">
        <v>58</v>
      </c>
      <c r="D11" s="26" t="s">
        <v>59</v>
      </c>
      <c r="E11" s="29" t="s">
        <v>60</v>
      </c>
      <c r="F11" s="28" t="s">
        <v>61</v>
      </c>
      <c r="G11" s="42" t="s">
        <v>62</v>
      </c>
      <c r="H11" s="26" t="s">
        <v>59</v>
      </c>
      <c r="I11" s="26" t="s">
        <v>58</v>
      </c>
      <c r="J11" s="44" t="s">
        <v>57</v>
      </c>
    </row>
    <row r="12" customFormat="false" ht="22.5" hidden="false" customHeight="true" outlineLevel="0" collapsed="false">
      <c r="A12" s="25" t="s">
        <v>63</v>
      </c>
      <c r="B12" s="27" t="s">
        <v>54</v>
      </c>
      <c r="C12" s="27" t="s">
        <v>64</v>
      </c>
      <c r="D12" s="27" t="s">
        <v>65</v>
      </c>
      <c r="E12" s="28" t="s">
        <v>66</v>
      </c>
      <c r="F12" s="28" t="s">
        <v>57</v>
      </c>
      <c r="G12" s="27" t="s">
        <v>67</v>
      </c>
      <c r="H12" s="26" t="s">
        <v>54</v>
      </c>
      <c r="I12" s="27" t="s">
        <v>54</v>
      </c>
      <c r="J12" s="44" t="s">
        <v>57</v>
      </c>
    </row>
    <row r="13" customFormat="false" ht="33.75" hidden="false" customHeight="true" outlineLevel="0" collapsed="false">
      <c r="A13" s="25" t="s">
        <v>68</v>
      </c>
      <c r="B13" s="27" t="s">
        <v>54</v>
      </c>
      <c r="C13" s="27" t="s">
        <v>54</v>
      </c>
      <c r="D13" s="27" t="s">
        <v>69</v>
      </c>
      <c r="E13" s="28" t="s">
        <v>54</v>
      </c>
      <c r="F13" s="28" t="s">
        <v>54</v>
      </c>
      <c r="G13" s="26" t="s">
        <v>54</v>
      </c>
      <c r="H13" s="26" t="s">
        <v>70</v>
      </c>
      <c r="I13" s="26" t="s">
        <v>71</v>
      </c>
      <c r="J13" s="40" t="s">
        <v>54</v>
      </c>
    </row>
    <row r="14" customFormat="false" ht="33.75" hidden="false" customHeight="true" outlineLevel="0" collapsed="false">
      <c r="A14" s="25" t="s">
        <v>72</v>
      </c>
      <c r="B14" s="27" t="s">
        <v>54</v>
      </c>
      <c r="C14" s="27" t="s">
        <v>54</v>
      </c>
      <c r="D14" s="27" t="s">
        <v>73</v>
      </c>
      <c r="E14" s="28" t="s">
        <v>74</v>
      </c>
      <c r="F14" s="29" t="s">
        <v>54</v>
      </c>
      <c r="G14" s="26" t="s">
        <v>54</v>
      </c>
      <c r="H14" s="26" t="s">
        <v>75</v>
      </c>
      <c r="I14" s="26" t="s">
        <v>75</v>
      </c>
      <c r="J14" s="40" t="s">
        <v>54</v>
      </c>
    </row>
    <row r="15" customFormat="false" ht="11.25" hidden="false" customHeight="true" outlineLevel="0" collapsed="false">
      <c r="A15" s="25" t="s">
        <v>76</v>
      </c>
      <c r="B15" s="26" t="s">
        <v>54</v>
      </c>
      <c r="C15" s="26" t="s">
        <v>54</v>
      </c>
      <c r="D15" s="26" t="s">
        <v>77</v>
      </c>
      <c r="E15" s="29" t="s">
        <v>77</v>
      </c>
      <c r="F15" s="29" t="s">
        <v>54</v>
      </c>
      <c r="G15" s="26" t="s">
        <v>54</v>
      </c>
      <c r="H15" s="26" t="s">
        <v>78</v>
      </c>
      <c r="I15" s="26" t="s">
        <v>77</v>
      </c>
      <c r="J15" s="30" t="s">
        <v>77</v>
      </c>
    </row>
    <row r="16" customFormat="false" ht="11.25" hidden="false" customHeight="true" outlineLevel="0" collapsed="false">
      <c r="A16" s="25" t="s">
        <v>79</v>
      </c>
      <c r="B16" s="26" t="s">
        <v>54</v>
      </c>
      <c r="C16" s="26" t="s">
        <v>54</v>
      </c>
      <c r="D16" s="26" t="s">
        <v>77</v>
      </c>
      <c r="E16" s="29" t="s">
        <v>77</v>
      </c>
      <c r="F16" s="29" t="s">
        <v>54</v>
      </c>
      <c r="G16" s="26" t="s">
        <v>54</v>
      </c>
      <c r="H16" s="26" t="s">
        <v>77</v>
      </c>
      <c r="I16" s="26" t="s">
        <v>77</v>
      </c>
      <c r="J16" s="30" t="s">
        <v>77</v>
      </c>
    </row>
    <row r="17" customFormat="false" ht="11.25" hidden="false" customHeight="true" outlineLevel="0" collapsed="false">
      <c r="A17" s="25" t="s">
        <v>80</v>
      </c>
      <c r="B17" s="26" t="s">
        <v>54</v>
      </c>
      <c r="C17" s="26" t="s">
        <v>54</v>
      </c>
      <c r="D17" s="27" t="s">
        <v>81</v>
      </c>
      <c r="E17" s="28" t="s">
        <v>54</v>
      </c>
      <c r="F17" s="29" t="s">
        <v>54</v>
      </c>
      <c r="G17" s="26" t="s">
        <v>54</v>
      </c>
      <c r="H17" s="26" t="s">
        <v>82</v>
      </c>
      <c r="I17" s="26" t="s">
        <v>54</v>
      </c>
      <c r="J17" s="30" t="s">
        <v>54</v>
      </c>
    </row>
    <row r="18" customFormat="false" ht="33.75" hidden="false" customHeight="true" outlineLevel="0" collapsed="false">
      <c r="A18" s="25" t="s">
        <v>83</v>
      </c>
      <c r="B18" s="26" t="s">
        <v>54</v>
      </c>
      <c r="C18" s="26" t="s">
        <v>54</v>
      </c>
      <c r="D18" s="27" t="s">
        <v>54</v>
      </c>
      <c r="E18" s="28" t="s">
        <v>54</v>
      </c>
      <c r="F18" s="28" t="s">
        <v>84</v>
      </c>
      <c r="G18" s="26" t="s">
        <v>54</v>
      </c>
      <c r="H18" s="26" t="s">
        <v>54</v>
      </c>
      <c r="I18" s="26" t="s">
        <v>54</v>
      </c>
      <c r="J18" s="40" t="s">
        <v>85</v>
      </c>
    </row>
    <row r="19" customFormat="false" ht="22.5" hidden="false" customHeight="true" outlineLevel="0" collapsed="false">
      <c r="A19" s="25" t="s">
        <v>86</v>
      </c>
      <c r="B19" s="26" t="s">
        <v>54</v>
      </c>
      <c r="C19" s="26" t="s">
        <v>54</v>
      </c>
      <c r="D19" s="42" t="s">
        <v>87</v>
      </c>
      <c r="E19" s="43" t="s">
        <v>54</v>
      </c>
      <c r="F19" s="43" t="s">
        <v>54</v>
      </c>
      <c r="G19" s="26" t="s">
        <v>54</v>
      </c>
      <c r="H19" s="42" t="s">
        <v>88</v>
      </c>
      <c r="I19" s="42" t="s">
        <v>88</v>
      </c>
      <c r="J19" s="44" t="s">
        <v>88</v>
      </c>
    </row>
    <row r="20" customFormat="false" ht="22.5" hidden="false" customHeight="true" outlineLevel="0" collapsed="false">
      <c r="A20" s="25" t="s">
        <v>89</v>
      </c>
      <c r="B20" s="26" t="s">
        <v>43</v>
      </c>
      <c r="C20" s="42" t="s">
        <v>43</v>
      </c>
      <c r="D20" s="26" t="s">
        <v>43</v>
      </c>
      <c r="E20" s="48" t="s">
        <v>43</v>
      </c>
      <c r="F20" s="49" t="s">
        <v>43</v>
      </c>
      <c r="G20" s="26" t="s">
        <v>43</v>
      </c>
      <c r="H20" s="26" t="s">
        <v>43</v>
      </c>
      <c r="I20" s="26" t="s">
        <v>43</v>
      </c>
      <c r="J20" s="30" t="s">
        <v>43</v>
      </c>
    </row>
    <row r="21" customFormat="false" ht="22.5" hidden="false" customHeight="true" outlineLevel="0" collapsed="false">
      <c r="A21" s="25" t="s">
        <v>90</v>
      </c>
      <c r="B21" s="26" t="s">
        <v>43</v>
      </c>
      <c r="C21" s="42" t="s">
        <v>43</v>
      </c>
      <c r="D21" s="26" t="s">
        <v>43</v>
      </c>
      <c r="E21" s="48" t="s">
        <v>43</v>
      </c>
      <c r="F21" s="49" t="s">
        <v>43</v>
      </c>
      <c r="G21" s="26" t="s">
        <v>43</v>
      </c>
      <c r="H21" s="26" t="s">
        <v>43</v>
      </c>
      <c r="I21" s="26" t="s">
        <v>43</v>
      </c>
      <c r="J21" s="30" t="s">
        <v>43</v>
      </c>
    </row>
    <row r="22" customFormat="false" ht="33.75" hidden="false" customHeight="true" outlineLevel="0" collapsed="false">
      <c r="A22" s="25" t="s">
        <v>91</v>
      </c>
      <c r="B22" s="26" t="s">
        <v>54</v>
      </c>
      <c r="C22" s="26"/>
      <c r="D22" s="42" t="s">
        <v>54</v>
      </c>
      <c r="E22" s="43" t="s">
        <v>54</v>
      </c>
      <c r="F22" s="43" t="s">
        <v>54</v>
      </c>
      <c r="G22" s="26" t="s">
        <v>92</v>
      </c>
      <c r="H22" s="42" t="s">
        <v>93</v>
      </c>
      <c r="I22" s="42" t="s">
        <v>94</v>
      </c>
      <c r="J22" s="44" t="s">
        <v>94</v>
      </c>
    </row>
    <row r="23" customFormat="false" ht="202.5" hidden="false" customHeight="true" outlineLevel="0" collapsed="false">
      <c r="A23" s="25" t="s">
        <v>95</v>
      </c>
      <c r="B23" s="50" t="s">
        <v>96</v>
      </c>
      <c r="C23" s="50" t="s">
        <v>97</v>
      </c>
      <c r="D23" s="42" t="s">
        <v>98</v>
      </c>
      <c r="E23" s="43" t="s">
        <v>99</v>
      </c>
      <c r="F23" s="49" t="s">
        <v>100</v>
      </c>
      <c r="G23" s="26" t="s">
        <v>54</v>
      </c>
      <c r="H23" s="26" t="s">
        <v>101</v>
      </c>
      <c r="I23" s="26" t="s">
        <v>54</v>
      </c>
      <c r="J23" s="44" t="s">
        <v>54</v>
      </c>
    </row>
    <row r="24" customFormat="false" ht="11.25" hidden="false" customHeight="true" outlineLevel="0" collapsed="false">
      <c r="A24" s="25" t="s">
        <v>102</v>
      </c>
      <c r="B24" s="26"/>
      <c r="C24" s="26"/>
      <c r="D24" s="42" t="s">
        <v>103</v>
      </c>
      <c r="E24" s="43" t="s">
        <v>103</v>
      </c>
      <c r="F24" s="42" t="s">
        <v>43</v>
      </c>
      <c r="G24" s="26"/>
      <c r="H24" s="26" t="s">
        <v>43</v>
      </c>
      <c r="I24" s="26" t="s">
        <v>104</v>
      </c>
      <c r="J24" s="44" t="s">
        <v>43</v>
      </c>
    </row>
    <row r="25" customFormat="false" ht="78.75" hidden="false" customHeight="true" outlineLevel="0" collapsed="false">
      <c r="A25" s="25" t="s">
        <v>105</v>
      </c>
      <c r="B25" s="26" t="s">
        <v>54</v>
      </c>
      <c r="C25" s="26" t="s">
        <v>54</v>
      </c>
      <c r="D25" s="42" t="s">
        <v>106</v>
      </c>
      <c r="E25" s="43" t="s">
        <v>107</v>
      </c>
      <c r="F25" s="49" t="s">
        <v>100</v>
      </c>
      <c r="G25" s="26" t="s">
        <v>54</v>
      </c>
      <c r="H25" s="26" t="s">
        <v>108</v>
      </c>
      <c r="I25" s="26" t="s">
        <v>109</v>
      </c>
      <c r="J25" s="30" t="s">
        <v>54</v>
      </c>
    </row>
    <row r="26" customFormat="false" ht="11.25" hidden="false" customHeight="true" outlineLevel="0" collapsed="false">
      <c r="A26" s="25" t="s">
        <v>110</v>
      </c>
      <c r="B26" s="26" t="s">
        <v>54</v>
      </c>
      <c r="C26" s="26" t="s">
        <v>54</v>
      </c>
      <c r="D26" s="42" t="s">
        <v>54</v>
      </c>
      <c r="E26" s="43" t="s">
        <v>54</v>
      </c>
      <c r="F26" s="51" t="s">
        <v>54</v>
      </c>
      <c r="G26" s="26" t="s">
        <v>54</v>
      </c>
      <c r="H26" s="42" t="s">
        <v>111</v>
      </c>
      <c r="I26" s="52" t="s">
        <v>54</v>
      </c>
      <c r="J26" s="30" t="s">
        <v>54</v>
      </c>
    </row>
    <row r="27" customFormat="false" ht="11.25" hidden="false" customHeight="true" outlineLevel="0" collapsed="false">
      <c r="A27" s="25" t="s">
        <v>112</v>
      </c>
      <c r="B27" s="26" t="s">
        <v>54</v>
      </c>
      <c r="C27" s="26" t="s">
        <v>54</v>
      </c>
      <c r="D27" s="42" t="s">
        <v>54</v>
      </c>
      <c r="E27" s="43" t="s">
        <v>54</v>
      </c>
      <c r="F27" s="43" t="s">
        <v>54</v>
      </c>
      <c r="G27" s="26" t="s">
        <v>54</v>
      </c>
      <c r="H27" s="26" t="s">
        <v>54</v>
      </c>
      <c r="I27" s="26" t="s">
        <v>54</v>
      </c>
      <c r="J27" s="30" t="s">
        <v>54</v>
      </c>
    </row>
    <row r="28" customFormat="false" ht="33.75" hidden="false" customHeight="true" outlineLevel="0" collapsed="false">
      <c r="A28" s="25" t="s">
        <v>113</v>
      </c>
      <c r="B28" s="26" t="s">
        <v>114</v>
      </c>
      <c r="C28" s="26" t="s">
        <v>115</v>
      </c>
      <c r="D28" s="42" t="s">
        <v>116</v>
      </c>
      <c r="E28" s="43" t="s">
        <v>117</v>
      </c>
      <c r="F28" s="49" t="s">
        <v>100</v>
      </c>
      <c r="G28" s="26" t="s">
        <v>118</v>
      </c>
      <c r="H28" s="26" t="s">
        <v>54</v>
      </c>
      <c r="I28" s="26" t="s">
        <v>115</v>
      </c>
      <c r="J28" s="44" t="s">
        <v>119</v>
      </c>
    </row>
    <row r="29" customFormat="false" ht="33.75" hidden="false" customHeight="true" outlineLevel="0" collapsed="false">
      <c r="A29" s="25" t="s">
        <v>120</v>
      </c>
      <c r="B29" s="26" t="s">
        <v>54</v>
      </c>
      <c r="C29" s="26" t="s">
        <v>54</v>
      </c>
      <c r="D29" s="42" t="s">
        <v>54</v>
      </c>
      <c r="E29" s="43" t="s">
        <v>54</v>
      </c>
      <c r="F29" s="43" t="s">
        <v>54</v>
      </c>
      <c r="G29" s="26" t="s">
        <v>54</v>
      </c>
      <c r="H29" s="26" t="s">
        <v>121</v>
      </c>
      <c r="I29" s="26" t="s">
        <v>122</v>
      </c>
      <c r="J29" s="44" t="s">
        <v>54</v>
      </c>
    </row>
    <row r="30" customFormat="false" ht="11.25" hidden="false" customHeight="true" outlineLevel="0" collapsed="false">
      <c r="A30" s="25" t="s">
        <v>123</v>
      </c>
      <c r="B30" s="26" t="s">
        <v>54</v>
      </c>
      <c r="C30" s="26" t="s">
        <v>54</v>
      </c>
      <c r="D30" s="42" t="s">
        <v>54</v>
      </c>
      <c r="E30" s="43" t="s">
        <v>54</v>
      </c>
      <c r="F30" s="43" t="s">
        <v>54</v>
      </c>
      <c r="G30" s="42" t="s">
        <v>54</v>
      </c>
      <c r="H30" s="42" t="s">
        <v>54</v>
      </c>
      <c r="I30" s="26" t="s">
        <v>124</v>
      </c>
      <c r="J30" s="44" t="s">
        <v>54</v>
      </c>
    </row>
    <row r="31" customFormat="false" ht="11.25" hidden="false" customHeight="true" outlineLevel="0" collapsed="false">
      <c r="A31" s="25" t="s">
        <v>125</v>
      </c>
      <c r="B31" s="26" t="s">
        <v>54</v>
      </c>
      <c r="C31" s="26" t="s">
        <v>54</v>
      </c>
      <c r="D31" s="42" t="s">
        <v>54</v>
      </c>
      <c r="E31" s="43" t="s">
        <v>54</v>
      </c>
      <c r="F31" s="43" t="s">
        <v>54</v>
      </c>
      <c r="G31" s="42" t="s">
        <v>54</v>
      </c>
      <c r="H31" s="42" t="s">
        <v>54</v>
      </c>
      <c r="I31" s="52" t="s">
        <v>126</v>
      </c>
      <c r="J31" s="44" t="s">
        <v>54</v>
      </c>
    </row>
    <row r="32" customFormat="false" ht="11.25" hidden="false" customHeight="true" outlineLevel="0" collapsed="false">
      <c r="A32" s="25" t="s">
        <v>127</v>
      </c>
      <c r="B32" s="26" t="s">
        <v>54</v>
      </c>
      <c r="C32" s="26" t="s">
        <v>54</v>
      </c>
      <c r="D32" s="42" t="s">
        <v>54</v>
      </c>
      <c r="E32" s="43" t="s">
        <v>54</v>
      </c>
      <c r="F32" s="43" t="s">
        <v>54</v>
      </c>
      <c r="G32" s="42" t="s">
        <v>54</v>
      </c>
      <c r="H32" s="42" t="s">
        <v>54</v>
      </c>
      <c r="I32" s="26" t="s">
        <v>128</v>
      </c>
      <c r="J32" s="44" t="s">
        <v>54</v>
      </c>
    </row>
    <row r="33" customFormat="false" ht="146.25" hidden="false" customHeight="true" outlineLevel="0" collapsed="false">
      <c r="A33" s="25" t="s">
        <v>129</v>
      </c>
      <c r="B33" s="26" t="s">
        <v>130</v>
      </c>
      <c r="C33" s="26" t="s">
        <v>131</v>
      </c>
      <c r="D33" s="42" t="s">
        <v>132</v>
      </c>
      <c r="E33" s="43" t="s">
        <v>133</v>
      </c>
      <c r="F33" s="43" t="s">
        <v>134</v>
      </c>
      <c r="G33" s="26" t="s">
        <v>135</v>
      </c>
      <c r="H33" s="26" t="s">
        <v>136</v>
      </c>
      <c r="I33" s="26" t="s">
        <v>137</v>
      </c>
      <c r="J33" s="44" t="s">
        <v>138</v>
      </c>
    </row>
    <row r="34" customFormat="false" ht="22.5" hidden="false" customHeight="true" outlineLevel="0" collapsed="false">
      <c r="A34" s="41" t="s">
        <v>139</v>
      </c>
      <c r="B34" s="42" t="s">
        <v>140</v>
      </c>
      <c r="C34" s="42" t="s">
        <v>141</v>
      </c>
      <c r="D34" s="42" t="s">
        <v>140</v>
      </c>
      <c r="E34" s="43" t="s">
        <v>141</v>
      </c>
      <c r="F34" s="43" t="s">
        <v>142</v>
      </c>
      <c r="G34" s="43" t="s">
        <v>143</v>
      </c>
      <c r="H34" s="26" t="s">
        <v>140</v>
      </c>
      <c r="I34" s="42" t="s">
        <v>140</v>
      </c>
      <c r="J34" s="44" t="s">
        <v>140</v>
      </c>
    </row>
    <row r="35" customFormat="false" ht="45" hidden="false" customHeight="true" outlineLevel="0" collapsed="false">
      <c r="A35" s="25" t="s">
        <v>144</v>
      </c>
      <c r="B35" s="42" t="s">
        <v>145</v>
      </c>
      <c r="C35" s="42" t="s">
        <v>145</v>
      </c>
      <c r="D35" s="42" t="s">
        <v>146</v>
      </c>
      <c r="E35" s="43" t="s">
        <v>145</v>
      </c>
      <c r="F35" s="43" t="s">
        <v>147</v>
      </c>
      <c r="G35" s="26" t="s">
        <v>148</v>
      </c>
      <c r="H35" s="26" t="s">
        <v>149</v>
      </c>
      <c r="I35" s="26" t="s">
        <v>150</v>
      </c>
      <c r="J35" s="44" t="s">
        <v>145</v>
      </c>
    </row>
    <row r="36" customFormat="false" ht="22.5" hidden="false" customHeight="true" outlineLevel="0" collapsed="false">
      <c r="A36" s="25" t="s">
        <v>151</v>
      </c>
      <c r="B36" s="26" t="s">
        <v>152</v>
      </c>
      <c r="C36" s="26" t="s">
        <v>153</v>
      </c>
      <c r="D36" s="42" t="s">
        <v>54</v>
      </c>
      <c r="E36" s="26" t="s">
        <v>153</v>
      </c>
      <c r="F36" s="43" t="s">
        <v>154</v>
      </c>
      <c r="G36" s="26" t="s">
        <v>43</v>
      </c>
      <c r="H36" s="26" t="s">
        <v>54</v>
      </c>
      <c r="I36" s="42" t="s">
        <v>152</v>
      </c>
      <c r="J36" s="44" t="s">
        <v>54</v>
      </c>
    </row>
    <row r="37" customFormat="false" ht="22.5" hidden="false" customHeight="true" outlineLevel="0" collapsed="false">
      <c r="A37" s="25" t="s">
        <v>155</v>
      </c>
      <c r="B37" s="42" t="s">
        <v>154</v>
      </c>
      <c r="C37" s="26" t="s">
        <v>153</v>
      </c>
      <c r="D37" s="42" t="s">
        <v>154</v>
      </c>
      <c r="E37" s="42" t="s">
        <v>54</v>
      </c>
      <c r="F37" s="43" t="s">
        <v>54</v>
      </c>
      <c r="G37" s="42" t="s">
        <v>156</v>
      </c>
      <c r="H37" s="42" t="s">
        <v>157</v>
      </c>
      <c r="I37" s="42" t="s">
        <v>152</v>
      </c>
      <c r="J37" s="44" t="s">
        <v>154</v>
      </c>
    </row>
    <row r="38" customFormat="false" ht="22.5" hidden="false" customHeight="true" outlineLevel="0" collapsed="false">
      <c r="A38" s="25" t="s">
        <v>158</v>
      </c>
      <c r="B38" s="42" t="s">
        <v>154</v>
      </c>
      <c r="C38" s="26" t="s">
        <v>153</v>
      </c>
      <c r="D38" s="42" t="s">
        <v>154</v>
      </c>
      <c r="E38" s="42" t="s">
        <v>54</v>
      </c>
      <c r="F38" s="43" t="s">
        <v>54</v>
      </c>
      <c r="G38" s="42" t="s">
        <v>154</v>
      </c>
      <c r="H38" s="42" t="s">
        <v>154</v>
      </c>
      <c r="I38" s="42" t="s">
        <v>154</v>
      </c>
      <c r="J38" s="44" t="s">
        <v>154</v>
      </c>
    </row>
    <row r="39" customFormat="false" ht="33.75" hidden="false" customHeight="true" outlineLevel="0" collapsed="false">
      <c r="A39" s="25" t="s">
        <v>159</v>
      </c>
      <c r="B39" s="26" t="s">
        <v>160</v>
      </c>
      <c r="C39" s="26" t="s">
        <v>161</v>
      </c>
      <c r="D39" s="42" t="s">
        <v>161</v>
      </c>
      <c r="E39" s="42" t="s">
        <v>161</v>
      </c>
      <c r="F39" s="43" t="s">
        <v>161</v>
      </c>
      <c r="G39" s="26" t="s">
        <v>162</v>
      </c>
      <c r="H39" s="42" t="s">
        <v>163</v>
      </c>
      <c r="I39" s="26" t="s">
        <v>54</v>
      </c>
      <c r="J39" s="44" t="s">
        <v>164</v>
      </c>
    </row>
    <row r="40" customFormat="false" ht="45" hidden="false" customHeight="true" outlineLevel="0" collapsed="false">
      <c r="A40" s="25" t="s">
        <v>165</v>
      </c>
      <c r="B40" s="26" t="s">
        <v>166</v>
      </c>
      <c r="C40" s="26" t="s">
        <v>167</v>
      </c>
      <c r="D40" s="42" t="s">
        <v>166</v>
      </c>
      <c r="E40" s="43" t="s">
        <v>168</v>
      </c>
      <c r="F40" s="43" t="s">
        <v>169</v>
      </c>
      <c r="G40" s="26" t="s">
        <v>170</v>
      </c>
      <c r="H40" s="26" t="s">
        <v>171</v>
      </c>
      <c r="I40" s="42" t="s">
        <v>166</v>
      </c>
      <c r="J40" s="44" t="s">
        <v>166</v>
      </c>
    </row>
    <row r="41" customFormat="false" ht="11.25" hidden="false" customHeight="true" outlineLevel="0" collapsed="false">
      <c r="A41" s="25" t="s">
        <v>172</v>
      </c>
      <c r="B41" s="26" t="s">
        <v>43</v>
      </c>
      <c r="C41" s="26" t="s">
        <v>173</v>
      </c>
      <c r="D41" s="42" t="s">
        <v>174</v>
      </c>
      <c r="E41" s="26" t="s">
        <v>173</v>
      </c>
      <c r="F41" s="43" t="s">
        <v>173</v>
      </c>
      <c r="G41" s="26" t="s">
        <v>173</v>
      </c>
      <c r="H41" s="26" t="s">
        <v>43</v>
      </c>
      <c r="I41" s="42" t="s">
        <v>174</v>
      </c>
      <c r="J41" s="30" t="s">
        <v>43</v>
      </c>
    </row>
    <row r="42" customFormat="false" ht="45" hidden="false" customHeight="true" outlineLevel="0" collapsed="false">
      <c r="A42" s="25" t="s">
        <v>175</v>
      </c>
      <c r="B42" s="26" t="s">
        <v>176</v>
      </c>
      <c r="C42" s="26" t="s">
        <v>176</v>
      </c>
      <c r="D42" s="42" t="s">
        <v>177</v>
      </c>
      <c r="E42" s="43" t="s">
        <v>176</v>
      </c>
      <c r="F42" s="43" t="s">
        <v>176</v>
      </c>
      <c r="G42" s="26" t="s">
        <v>43</v>
      </c>
      <c r="H42" s="26" t="s">
        <v>178</v>
      </c>
      <c r="I42" s="42" t="s">
        <v>177</v>
      </c>
      <c r="J42" s="44" t="s">
        <v>179</v>
      </c>
    </row>
    <row r="43" customFormat="false" ht="11.25" hidden="false" customHeight="true" outlineLevel="0" collapsed="false">
      <c r="A43" s="25" t="s">
        <v>180</v>
      </c>
      <c r="B43" s="26" t="s">
        <v>54</v>
      </c>
      <c r="C43" s="26" t="s">
        <v>181</v>
      </c>
      <c r="D43" s="42" t="s">
        <v>181</v>
      </c>
      <c r="E43" s="43" t="s">
        <v>181</v>
      </c>
      <c r="F43" s="43" t="s">
        <v>54</v>
      </c>
      <c r="G43" s="26" t="s">
        <v>54</v>
      </c>
      <c r="H43" s="26" t="s">
        <v>181</v>
      </c>
      <c r="I43" s="42" t="s">
        <v>181</v>
      </c>
      <c r="J43" s="30" t="s">
        <v>181</v>
      </c>
    </row>
    <row r="44" customFormat="false" ht="11.25" hidden="false" customHeight="true" outlineLevel="0" collapsed="false">
      <c r="A44" s="25" t="s">
        <v>182</v>
      </c>
      <c r="B44" s="26" t="s">
        <v>183</v>
      </c>
      <c r="C44" s="26" t="s">
        <v>183</v>
      </c>
      <c r="D44" s="26" t="s">
        <v>183</v>
      </c>
      <c r="E44" s="43" t="s">
        <v>54</v>
      </c>
      <c r="F44" s="29" t="s">
        <v>183</v>
      </c>
      <c r="G44" s="26" t="s">
        <v>183</v>
      </c>
      <c r="H44" s="26" t="s">
        <v>183</v>
      </c>
      <c r="I44" s="26" t="s">
        <v>183</v>
      </c>
      <c r="J44" s="30" t="s">
        <v>183</v>
      </c>
    </row>
    <row r="45" customFormat="false" ht="21" hidden="false" customHeight="true" outlineLevel="0" collapsed="false">
      <c r="A45" s="25" t="s">
        <v>184</v>
      </c>
      <c r="B45" s="26" t="s">
        <v>54</v>
      </c>
      <c r="C45" s="26" t="s">
        <v>185</v>
      </c>
      <c r="D45" s="26" t="s">
        <v>54</v>
      </c>
      <c r="E45" s="29" t="s">
        <v>186</v>
      </c>
      <c r="F45" s="43" t="s">
        <v>187</v>
      </c>
      <c r="G45" s="26" t="s">
        <v>188</v>
      </c>
      <c r="H45" s="26" t="s">
        <v>54</v>
      </c>
      <c r="I45" s="26" t="s">
        <v>189</v>
      </c>
      <c r="J45" s="30" t="s">
        <v>54</v>
      </c>
    </row>
    <row r="46" s="57" customFormat="true" ht="29.45" hidden="false" customHeight="true" outlineLevel="0" collapsed="false">
      <c r="A46" s="53" t="s">
        <v>190</v>
      </c>
      <c r="B46" s="54" t="s">
        <v>191</v>
      </c>
      <c r="C46" s="55" t="s">
        <v>43</v>
      </c>
      <c r="D46" s="54" t="s">
        <v>192</v>
      </c>
      <c r="E46" s="48" t="s">
        <v>43</v>
      </c>
      <c r="F46" s="54" t="s">
        <v>43</v>
      </c>
      <c r="G46" s="55" t="s">
        <v>43</v>
      </c>
      <c r="H46" s="54" t="s">
        <v>193</v>
      </c>
      <c r="I46" s="54" t="s">
        <v>193</v>
      </c>
      <c r="J46" s="56" t="s">
        <v>191</v>
      </c>
    </row>
    <row r="47" s="57" customFormat="true" ht="25.15" hidden="false" customHeight="true" outlineLevel="0" collapsed="false">
      <c r="A47" s="53" t="s">
        <v>194</v>
      </c>
      <c r="B47" s="54" t="s">
        <v>43</v>
      </c>
      <c r="C47" s="55" t="s">
        <v>43</v>
      </c>
      <c r="D47" s="54" t="s">
        <v>43</v>
      </c>
      <c r="E47" s="48" t="s">
        <v>43</v>
      </c>
      <c r="F47" s="54" t="s">
        <v>43</v>
      </c>
      <c r="G47" s="55" t="s">
        <v>43</v>
      </c>
      <c r="H47" s="55" t="s">
        <v>43</v>
      </c>
      <c r="I47" s="55" t="s">
        <v>195</v>
      </c>
      <c r="J47" s="58" t="s">
        <v>43</v>
      </c>
    </row>
    <row r="48" s="57" customFormat="true" ht="25.15" hidden="false" customHeight="true" outlineLevel="0" collapsed="false">
      <c r="A48" s="53" t="s">
        <v>196</v>
      </c>
      <c r="B48" s="54" t="s">
        <v>43</v>
      </c>
      <c r="C48" s="55" t="s">
        <v>43</v>
      </c>
      <c r="D48" s="54" t="s">
        <v>43</v>
      </c>
      <c r="E48" s="48" t="s">
        <v>43</v>
      </c>
      <c r="F48" s="54" t="s">
        <v>43</v>
      </c>
      <c r="G48" s="55" t="s">
        <v>43</v>
      </c>
      <c r="H48" s="55" t="s">
        <v>43</v>
      </c>
      <c r="I48" s="54" t="s">
        <v>43</v>
      </c>
      <c r="J48" s="56" t="s">
        <v>195</v>
      </c>
    </row>
    <row r="49" s="57" customFormat="true" ht="25.15" hidden="false" customHeight="true" outlineLevel="0" collapsed="false">
      <c r="A49" s="53" t="s">
        <v>197</v>
      </c>
      <c r="B49" s="54" t="s">
        <v>191</v>
      </c>
      <c r="C49" s="55" t="s">
        <v>43</v>
      </c>
      <c r="D49" s="55" t="s">
        <v>43</v>
      </c>
      <c r="E49" s="59" t="s">
        <v>43</v>
      </c>
      <c r="F49" s="54" t="s">
        <v>43</v>
      </c>
      <c r="G49" s="55" t="s">
        <v>43</v>
      </c>
      <c r="H49" s="55" t="s">
        <v>43</v>
      </c>
      <c r="I49" s="54" t="s">
        <v>43</v>
      </c>
      <c r="J49" s="58" t="s">
        <v>43</v>
      </c>
    </row>
    <row r="50" s="57" customFormat="true" ht="25.15" hidden="false" customHeight="true" outlineLevel="0" collapsed="false">
      <c r="A50" s="53" t="s">
        <v>198</v>
      </c>
      <c r="B50" s="54" t="s">
        <v>43</v>
      </c>
      <c r="C50" s="54" t="s">
        <v>191</v>
      </c>
      <c r="D50" s="54" t="s">
        <v>43</v>
      </c>
      <c r="E50" s="29" t="s">
        <v>191</v>
      </c>
      <c r="F50" s="29" t="s">
        <v>191</v>
      </c>
      <c r="G50" s="54" t="s">
        <v>43</v>
      </c>
      <c r="H50" s="54" t="s">
        <v>43</v>
      </c>
      <c r="I50" s="54" t="s">
        <v>43</v>
      </c>
      <c r="J50" s="54" t="s">
        <v>43</v>
      </c>
    </row>
    <row r="51" customFormat="false" ht="22.5" hidden="false" customHeight="true" outlineLevel="0" collapsed="false">
      <c r="A51" s="25" t="s">
        <v>0</v>
      </c>
      <c r="B51" s="42" t="s">
        <v>199</v>
      </c>
      <c r="C51" s="42" t="s">
        <v>2</v>
      </c>
      <c r="D51" s="42" t="s">
        <v>200</v>
      </c>
      <c r="E51" s="43" t="s">
        <v>200</v>
      </c>
      <c r="F51" s="60" t="s">
        <v>201</v>
      </c>
      <c r="G51" s="26" t="s">
        <v>202</v>
      </c>
      <c r="H51" s="26" t="s">
        <v>203</v>
      </c>
      <c r="I51" s="26" t="s">
        <v>7</v>
      </c>
      <c r="J51" s="44" t="s">
        <v>204</v>
      </c>
    </row>
    <row r="52" customFormat="false" ht="67.5" hidden="false" customHeight="true" outlineLevel="0" collapsed="false">
      <c r="A52" s="25" t="s">
        <v>205</v>
      </c>
      <c r="B52" s="26" t="s">
        <v>206</v>
      </c>
      <c r="C52" s="26" t="s">
        <v>207</v>
      </c>
      <c r="D52" s="42" t="s">
        <v>208</v>
      </c>
      <c r="E52" s="43" t="s">
        <v>208</v>
      </c>
      <c r="F52" s="60" t="s">
        <v>209</v>
      </c>
      <c r="G52" s="26" t="s">
        <v>43</v>
      </c>
      <c r="H52" s="26" t="s">
        <v>210</v>
      </c>
      <c r="I52" s="26" t="s">
        <v>43</v>
      </c>
      <c r="J52" s="44" t="s">
        <v>211</v>
      </c>
    </row>
    <row r="53" s="65" customFormat="true" ht="11.25" hidden="false" customHeight="true" outlineLevel="0" collapsed="false">
      <c r="A53" s="61" t="s">
        <v>212</v>
      </c>
      <c r="B53" s="52" t="s">
        <v>213</v>
      </c>
      <c r="C53" s="52" t="s">
        <v>214</v>
      </c>
      <c r="D53" s="62" t="s">
        <v>215</v>
      </c>
      <c r="E53" s="51" t="s">
        <v>215</v>
      </c>
      <c r="F53" s="63" t="s">
        <v>216</v>
      </c>
      <c r="G53" s="52" t="s">
        <v>217</v>
      </c>
      <c r="H53" s="52" t="s">
        <v>218</v>
      </c>
      <c r="I53" s="26" t="s">
        <v>43</v>
      </c>
      <c r="J53" s="64" t="s">
        <v>43</v>
      </c>
    </row>
    <row r="54" s="65" customFormat="true" ht="11.25" hidden="false" customHeight="true" outlineLevel="0" collapsed="false">
      <c r="A54" s="61" t="s">
        <v>219</v>
      </c>
      <c r="B54" s="52" t="s">
        <v>220</v>
      </c>
      <c r="C54" s="52" t="s">
        <v>221</v>
      </c>
      <c r="D54" s="62" t="s">
        <v>222</v>
      </c>
      <c r="E54" s="51" t="s">
        <v>222</v>
      </c>
      <c r="F54" s="63" t="s">
        <v>223</v>
      </c>
      <c r="G54" s="52" t="s">
        <v>43</v>
      </c>
      <c r="H54" s="52" t="s">
        <v>224</v>
      </c>
      <c r="I54" s="26" t="s">
        <v>43</v>
      </c>
      <c r="J54" s="64" t="s">
        <v>43</v>
      </c>
    </row>
    <row r="55" customFormat="false" ht="22.5" hidden="false" customHeight="true" outlineLevel="0" collapsed="false">
      <c r="A55" s="25" t="s">
        <v>225</v>
      </c>
      <c r="B55" s="26" t="s">
        <v>43</v>
      </c>
      <c r="C55" s="26" t="s">
        <v>226</v>
      </c>
      <c r="D55" s="42" t="s">
        <v>227</v>
      </c>
      <c r="E55" s="43" t="s">
        <v>227</v>
      </c>
      <c r="F55" s="60" t="s">
        <v>228</v>
      </c>
      <c r="G55" s="26" t="s">
        <v>202</v>
      </c>
      <c r="H55" s="26" t="s">
        <v>229</v>
      </c>
      <c r="I55" s="26" t="s">
        <v>230</v>
      </c>
      <c r="J55" s="44" t="s">
        <v>231</v>
      </c>
    </row>
    <row r="56" customFormat="false" ht="11.25" hidden="false" customHeight="true" outlineLevel="0" collapsed="false">
      <c r="A56" s="25" t="s">
        <v>205</v>
      </c>
      <c r="B56" s="26" t="s">
        <v>43</v>
      </c>
      <c r="C56" s="26" t="s">
        <v>43</v>
      </c>
      <c r="D56" s="26" t="s">
        <v>43</v>
      </c>
      <c r="E56" s="48" t="s">
        <v>43</v>
      </c>
      <c r="F56" s="60" t="s">
        <v>43</v>
      </c>
      <c r="G56" s="26" t="s">
        <v>43</v>
      </c>
      <c r="H56" s="26" t="s">
        <v>43</v>
      </c>
      <c r="I56" s="26" t="s">
        <v>43</v>
      </c>
      <c r="J56" s="44" t="s">
        <v>43</v>
      </c>
    </row>
    <row r="57" customFormat="false" ht="12" hidden="false" customHeight="true" outlineLevel="0" collapsed="false">
      <c r="A57" s="66" t="s">
        <v>212</v>
      </c>
      <c r="B57" s="67" t="s">
        <v>43</v>
      </c>
      <c r="C57" s="67" t="s">
        <v>232</v>
      </c>
      <c r="D57" s="68" t="s">
        <v>233</v>
      </c>
      <c r="E57" s="68" t="s">
        <v>233</v>
      </c>
      <c r="F57" s="69" t="s">
        <v>234</v>
      </c>
      <c r="G57" s="70" t="s">
        <v>217</v>
      </c>
      <c r="H57" s="67" t="s">
        <v>235</v>
      </c>
      <c r="I57" s="67" t="s">
        <v>236</v>
      </c>
      <c r="J57" s="71" t="s">
        <v>237</v>
      </c>
    </row>
    <row r="58" customFormat="false" ht="11.25" hidden="false" customHeight="true" outlineLevel="0" collapsed="false">
      <c r="F58" s="72"/>
    </row>
    <row r="59" customFormat="false" ht="11.25" hidden="false" customHeight="true" outlineLevel="0" collapsed="false">
      <c r="F59" s="72"/>
    </row>
    <row r="60" customFormat="false" ht="11.25" hidden="false" customHeight="true" outlineLevel="0" collapsed="false">
      <c r="F60" s="72"/>
    </row>
    <row r="61" customFormat="false" ht="11.25" hidden="false" customHeight="true" outlineLevel="0" collapsed="false">
      <c r="F61" s="72"/>
    </row>
    <row r="62" customFormat="false" ht="11.25" hidden="false" customHeight="true" outlineLevel="0" collapsed="false">
      <c r="F62" s="72"/>
    </row>
    <row r="63" customFormat="false" ht="11.25" hidden="false" customHeight="true" outlineLevel="0" collapsed="false">
      <c r="F63" s="72"/>
    </row>
    <row r="64" customFormat="false" ht="11.25" hidden="false" customHeight="true" outlineLevel="0" collapsed="false">
      <c r="F64" s="72"/>
    </row>
    <row r="65" customFormat="false" ht="11.25" hidden="false" customHeight="true" outlineLevel="0" collapsed="false">
      <c r="F65" s="72"/>
    </row>
    <row r="66" customFormat="false" ht="11.25" hidden="false" customHeight="true" outlineLevel="0" collapsed="false">
      <c r="F66" s="72"/>
    </row>
    <row r="67" customFormat="false" ht="11.25" hidden="false" customHeight="true" outlineLevel="0" collapsed="false">
      <c r="F67" s="72"/>
    </row>
    <row r="68" customFormat="false" ht="11.25" hidden="false" customHeight="true" outlineLevel="0" collapsed="false">
      <c r="F68" s="72"/>
    </row>
    <row r="69" customFormat="false" ht="11.25" hidden="false" customHeight="true" outlineLevel="0" collapsed="false">
      <c r="F69" s="72"/>
    </row>
    <row r="70" customFormat="false" ht="11.25" hidden="false" customHeight="true" outlineLevel="0" collapsed="false">
      <c r="F70" s="72"/>
    </row>
    <row r="71" customFormat="false" ht="11.25" hidden="false" customHeight="true" outlineLevel="0" collapsed="false">
      <c r="F71" s="72"/>
    </row>
    <row r="72" customFormat="false" ht="11.25" hidden="false" customHeight="true" outlineLevel="0" collapsed="false">
      <c r="F72" s="72"/>
    </row>
    <row r="73" customFormat="false" ht="11.25" hidden="false" customHeight="true" outlineLevel="0" collapsed="false">
      <c r="F73" s="72"/>
    </row>
    <row r="74" customFormat="false" ht="11.25" hidden="false" customHeight="true" outlineLevel="0" collapsed="false">
      <c r="F74" s="72"/>
    </row>
    <row r="75" customFormat="false" ht="11.25" hidden="false" customHeight="true" outlineLevel="0" collapsed="false">
      <c r="F75" s="72"/>
    </row>
    <row r="76" customFormat="false" ht="11.25" hidden="false" customHeight="true" outlineLevel="0" collapsed="false">
      <c r="F76" s="72"/>
    </row>
    <row r="77" customFormat="false" ht="11.25" hidden="false" customHeight="true" outlineLevel="0" collapsed="false">
      <c r="F77" s="72"/>
    </row>
    <row r="78" customFormat="false" ht="11.25" hidden="false" customHeight="true" outlineLevel="0" collapsed="false">
      <c r="F78" s="72"/>
    </row>
    <row r="79" customFormat="false" ht="11.25" hidden="false" customHeight="true" outlineLevel="0" collapsed="false">
      <c r="F79" s="72"/>
    </row>
    <row r="80" customFormat="false" ht="11.25" hidden="false" customHeight="true" outlineLevel="0" collapsed="false">
      <c r="F80" s="72"/>
    </row>
    <row r="81" customFormat="false" ht="11.25" hidden="false" customHeight="true" outlineLevel="0" collapsed="false">
      <c r="F81" s="72"/>
    </row>
    <row r="82" customFormat="false" ht="11.25" hidden="false" customHeight="true" outlineLevel="0" collapsed="false">
      <c r="F82" s="72"/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 G5"/>
    </sheetView>
  </sheetViews>
  <sheetFormatPr defaultColWidth="6.70703125" defaultRowHeight="14.65" zeroHeight="false" outlineLevelRow="0" outlineLevelCol="1"/>
  <cols>
    <col collapsed="false" customWidth="true" hidden="false" outlineLevel="0" max="1" min="1" style="0" width="29.85"/>
    <col collapsed="false" customWidth="true" hidden="false" outlineLevel="0" max="2" min="2" style="0" width="2.7"/>
    <col collapsed="false" customWidth="true" hidden="true" outlineLevel="1" max="3" min="3" style="0" width="22.28"/>
    <col collapsed="false" customWidth="true" hidden="true" outlineLevel="1" max="4" min="4" style="0" width="6.28"/>
    <col collapsed="false" customWidth="true" hidden="true" outlineLevel="1" max="5" min="5" style="0" width="12.42"/>
    <col collapsed="false" customWidth="true" hidden="true" outlineLevel="1" max="6" min="6" style="0" width="41.42"/>
    <col collapsed="false" customWidth="true" hidden="false" outlineLevel="0" max="7" min="7" style="0" width="20.7"/>
    <col collapsed="false" customWidth="false" hidden="false" outlineLevel="0" max="9" min="8" style="73" width="6.7"/>
    <col collapsed="false" customWidth="true" hidden="false" outlineLevel="0" max="11" min="10" style="73" width="7.42"/>
    <col collapsed="false" customWidth="false" hidden="false" outlineLevel="0" max="12" min="12" style="74" width="6.7"/>
    <col collapsed="false" customWidth="true" hidden="false" outlineLevel="0" max="13" min="13" style="73" width="8.41"/>
    <col collapsed="false" customWidth="true" hidden="false" outlineLevel="0" max="14" min="14" style="73" width="8.7"/>
    <col collapsed="false" customWidth="true" hidden="false" outlineLevel="0" max="15" min="15" style="75" width="7.7"/>
    <col collapsed="false" customWidth="false" hidden="false" outlineLevel="0" max="16" min="16" style="74" width="6.7"/>
  </cols>
  <sheetData>
    <row r="1" customFormat="false" ht="14.45" hidden="false" customHeight="true" outlineLevel="0" collapsed="false">
      <c r="A1" s="76"/>
      <c r="B1" s="77"/>
      <c r="C1" s="78"/>
      <c r="D1" s="78"/>
      <c r="E1" s="78" t="s">
        <v>238</v>
      </c>
      <c r="F1" s="78"/>
      <c r="G1" s="79"/>
      <c r="H1" s="80" t="s">
        <v>239</v>
      </c>
      <c r="I1" s="80"/>
      <c r="J1" s="80"/>
      <c r="K1" s="80"/>
      <c r="L1" s="81" t="s">
        <v>240</v>
      </c>
      <c r="M1" s="81"/>
      <c r="N1" s="81"/>
      <c r="O1" s="81"/>
      <c r="P1" s="81"/>
    </row>
    <row r="2" customFormat="false" ht="25.5" hidden="false" customHeight="true" outlineLevel="0" collapsed="false">
      <c r="A2" s="82"/>
      <c r="B2" s="83"/>
      <c r="C2" s="84" t="s">
        <v>241</v>
      </c>
      <c r="D2" s="85" t="s">
        <v>242</v>
      </c>
      <c r="E2" s="85" t="s">
        <v>243</v>
      </c>
      <c r="F2" s="86" t="s">
        <v>244</v>
      </c>
      <c r="G2" s="87" t="s">
        <v>245</v>
      </c>
      <c r="H2" s="88" t="s">
        <v>246</v>
      </c>
      <c r="I2" s="88" t="s">
        <v>247</v>
      </c>
      <c r="J2" s="89" t="s">
        <v>248</v>
      </c>
      <c r="K2" s="89" t="s">
        <v>249</v>
      </c>
      <c r="L2" s="90" t="s">
        <v>250</v>
      </c>
      <c r="M2" s="91" t="s">
        <v>251</v>
      </c>
      <c r="N2" s="91" t="s">
        <v>252</v>
      </c>
      <c r="O2" s="92" t="s">
        <v>253</v>
      </c>
      <c r="P2" s="91" t="s">
        <v>254</v>
      </c>
    </row>
    <row r="3" customFormat="false" ht="14.65" hidden="false" customHeight="false" outlineLevel="0" collapsed="false">
      <c r="A3" s="93" t="s">
        <v>255</v>
      </c>
      <c r="B3" s="94" t="n">
        <v>1</v>
      </c>
      <c r="C3" s="94" t="str">
        <f aca="false">LOOKUP(B3,spec1,CPU)</f>
        <v>i486(33MHz)</v>
      </c>
      <c r="D3" s="94" t="str">
        <f aca="false">LOOKUP(B3,spec1,RAM)</f>
        <v>16MB</v>
      </c>
      <c r="E3" s="94" t="str">
        <f aca="false">LOOKUP(B3,spec1,HDD)</f>
        <v>IDE 340MB</v>
      </c>
      <c r="F3" s="94" t="str">
        <f aca="false">LOOKUP(B3,spec1,GRAPHICS)</f>
        <v>Farhrenheit 1280PLUS 1MB or Stealth PRO 1MB</v>
      </c>
      <c r="G3" s="94" t="s">
        <v>256</v>
      </c>
      <c r="H3" s="95" t="n">
        <v>640</v>
      </c>
      <c r="I3" s="95" t="n">
        <v>480</v>
      </c>
      <c r="J3" s="95" t="n">
        <v>30</v>
      </c>
      <c r="K3" s="95" t="n">
        <v>30</v>
      </c>
      <c r="L3" s="96" t="n">
        <v>16</v>
      </c>
      <c r="M3" s="95" t="n">
        <f aca="false">30*16</f>
        <v>480</v>
      </c>
      <c r="N3" s="95" t="n">
        <v>0</v>
      </c>
      <c r="O3" s="97" t="n">
        <f aca="false">N3/M3</f>
        <v>0</v>
      </c>
      <c r="P3" s="98" t="n">
        <f aca="false">J3*(1-O3)</f>
        <v>30</v>
      </c>
    </row>
    <row r="4" customFormat="false" ht="14.65" hidden="false" customHeight="false" outlineLevel="0" collapsed="false">
      <c r="A4" s="99" t="s">
        <v>257</v>
      </c>
      <c r="B4" s="100" t="n">
        <v>4</v>
      </c>
      <c r="C4" s="100" t="str">
        <f aca="false">LOOKUP(B4,spec1,CPU)</f>
        <v>AMD486DX4(100MHz)</v>
      </c>
      <c r="D4" s="100" t="str">
        <f aca="false">LOOKUP(B4,spec1,RAM)</f>
        <v>24MB</v>
      </c>
      <c r="E4" s="100" t="str">
        <f aca="false">LOOKUP(B4,spec1,HDD)</f>
        <v>WSCSI 1GB</v>
      </c>
      <c r="F4" s="100" t="str">
        <f aca="false">LOOKUP(B4,spec1,GRAPHICS)</f>
        <v>Stealth 64 Pro Video 4MB</v>
      </c>
      <c r="G4" s="100" t="s">
        <v>258</v>
      </c>
      <c r="H4" s="101" t="n">
        <v>640</v>
      </c>
      <c r="I4" s="101" t="n">
        <v>480</v>
      </c>
      <c r="J4" s="101" t="n">
        <v>30</v>
      </c>
      <c r="K4" s="101" t="n">
        <v>60</v>
      </c>
      <c r="L4" s="102" t="n">
        <v>14.966</v>
      </c>
      <c r="M4" s="101" t="n">
        <v>448</v>
      </c>
      <c r="N4" s="101" t="n">
        <v>0</v>
      </c>
      <c r="O4" s="103" t="n">
        <f aca="false">N4/M4</f>
        <v>0</v>
      </c>
      <c r="P4" s="104" t="n">
        <f aca="false">J4*(1-O4)</f>
        <v>30</v>
      </c>
    </row>
    <row r="5" customFormat="false" ht="14.65" hidden="false" customHeight="false" outlineLevel="0" collapsed="false">
      <c r="A5" s="99" t="s">
        <v>257</v>
      </c>
      <c r="B5" s="100" t="n">
        <v>4</v>
      </c>
      <c r="C5" s="100" t="str">
        <f aca="false">LOOKUP(B5,spec1,CPU)</f>
        <v>AMD486DX4(100MHz)</v>
      </c>
      <c r="D5" s="100" t="str">
        <f aca="false">LOOKUP(B5,spec1,RAM)</f>
        <v>24MB</v>
      </c>
      <c r="E5" s="100" t="str">
        <f aca="false">LOOKUP(B5,spec1,HDD)</f>
        <v>WSCSI 1GB</v>
      </c>
      <c r="F5" s="100" t="str">
        <f aca="false">LOOKUP(B5,spec1,GRAPHICS)</f>
        <v>Stealth 64 Pro Video 4MB</v>
      </c>
      <c r="G5" s="100" t="s">
        <v>259</v>
      </c>
      <c r="H5" s="101" t="n">
        <v>640</v>
      </c>
      <c r="I5" s="101" t="n">
        <v>480</v>
      </c>
      <c r="J5" s="101" t="n">
        <v>30</v>
      </c>
      <c r="K5" s="101" t="n">
        <v>60</v>
      </c>
      <c r="L5" s="102" t="n">
        <v>14.966</v>
      </c>
      <c r="M5" s="101" t="n">
        <v>449</v>
      </c>
      <c r="N5" s="101" t="n">
        <v>1</v>
      </c>
      <c r="O5" s="103" t="n">
        <f aca="false">N5/M5</f>
        <v>0.0022271714922049</v>
      </c>
      <c r="P5" s="104" t="n">
        <f aca="false">J5*(1-O5)</f>
        <v>29.9331848552339</v>
      </c>
    </row>
    <row r="6" customFormat="false" ht="14.65" hidden="false" customHeight="false" outlineLevel="0" collapsed="false">
      <c r="A6" s="105" t="s">
        <v>14</v>
      </c>
      <c r="B6" s="106" t="n">
        <v>4</v>
      </c>
      <c r="C6" s="106" t="str">
        <f aca="false">LOOKUP(B6,spec1,CPU)</f>
        <v>AMD486DX4(100MHz)</v>
      </c>
      <c r="D6" s="106" t="str">
        <f aca="false">LOOKUP(B6,spec1,RAM)</f>
        <v>24MB</v>
      </c>
      <c r="E6" s="106" t="str">
        <f aca="false">LOOKUP(B6,spec1,HDD)</f>
        <v>WSCSI 1GB</v>
      </c>
      <c r="F6" s="106" t="str">
        <f aca="false">LOOKUP(B6,spec1,GRAPHICS)</f>
        <v>Stealth 64 Pro Video 4MB</v>
      </c>
      <c r="G6" s="106" t="s">
        <v>259</v>
      </c>
      <c r="H6" s="107" t="n">
        <v>640</v>
      </c>
      <c r="I6" s="107" t="n">
        <v>480</v>
      </c>
      <c r="J6" s="107" t="n">
        <v>30</v>
      </c>
      <c r="K6" s="107"/>
      <c r="L6" s="108" t="n">
        <v>14.966</v>
      </c>
      <c r="M6" s="107" t="n">
        <v>449</v>
      </c>
      <c r="N6" s="107" t="n">
        <v>0</v>
      </c>
      <c r="O6" s="109" t="n">
        <f aca="false">N6/M6</f>
        <v>0</v>
      </c>
      <c r="P6" s="110" t="n">
        <f aca="false">J6*(1-O6)</f>
        <v>30</v>
      </c>
    </row>
    <row r="7" customFormat="false" ht="14.65" hidden="false" customHeight="false" outlineLevel="0" collapsed="false">
      <c r="A7" s="105" t="s">
        <v>14</v>
      </c>
      <c r="B7" s="106" t="n">
        <v>4</v>
      </c>
      <c r="C7" s="106" t="str">
        <f aca="false">LOOKUP(B7,spec1,CPU)</f>
        <v>AMD486DX4(100MHz)</v>
      </c>
      <c r="D7" s="106" t="str">
        <f aca="false">LOOKUP(B7,spec1,RAM)</f>
        <v>24MB</v>
      </c>
      <c r="E7" s="106" t="str">
        <f aca="false">LOOKUP(B7,spec1,HDD)</f>
        <v>WSCSI 1GB</v>
      </c>
      <c r="F7" s="106" t="str">
        <f aca="false">LOOKUP(B7,spec1,GRAPHICS)</f>
        <v>Stealth 64 Pro Video 4MB</v>
      </c>
      <c r="G7" s="106" t="s">
        <v>260</v>
      </c>
      <c r="H7" s="107" t="n">
        <v>640</v>
      </c>
      <c r="I7" s="107" t="n">
        <v>480</v>
      </c>
      <c r="J7" s="107" t="n">
        <v>30</v>
      </c>
      <c r="K7" s="107"/>
      <c r="L7" s="108" t="n">
        <v>14.933</v>
      </c>
      <c r="M7" s="107" t="n">
        <v>448</v>
      </c>
      <c r="N7" s="107" t="n">
        <v>0</v>
      </c>
      <c r="O7" s="109" t="n">
        <f aca="false">N7/M7</f>
        <v>0</v>
      </c>
      <c r="P7" s="110" t="n">
        <f aca="false">J7*(1-O7)</f>
        <v>30</v>
      </c>
    </row>
    <row r="8" customFormat="false" ht="14.65" hidden="false" customHeight="false" outlineLevel="0" collapsed="false">
      <c r="A8" s="105" t="s">
        <v>14</v>
      </c>
      <c r="B8" s="106" t="n">
        <v>4</v>
      </c>
      <c r="C8" s="106" t="str">
        <f aca="false">LOOKUP(B8,spec1,CPU)</f>
        <v>AMD486DX4(100MHz)</v>
      </c>
      <c r="D8" s="106" t="str">
        <f aca="false">LOOKUP(B8,spec1,RAM)</f>
        <v>24MB</v>
      </c>
      <c r="E8" s="106" t="str">
        <f aca="false">LOOKUP(B8,spec1,HDD)</f>
        <v>WSCSI 1GB</v>
      </c>
      <c r="F8" s="106" t="str">
        <f aca="false">LOOKUP(B8,spec1,GRAPHICS)</f>
        <v>Stealth 64 Pro Video 4MB</v>
      </c>
      <c r="G8" s="106" t="s">
        <v>261</v>
      </c>
      <c r="H8" s="107" t="n">
        <v>640</v>
      </c>
      <c r="I8" s="107" t="n">
        <v>480</v>
      </c>
      <c r="J8" s="107" t="n">
        <v>30</v>
      </c>
      <c r="K8" s="107"/>
      <c r="L8" s="108" t="n">
        <v>17.833</v>
      </c>
      <c r="M8" s="107" t="n">
        <v>535</v>
      </c>
      <c r="N8" s="107" t="n">
        <v>102</v>
      </c>
      <c r="O8" s="109" t="n">
        <f aca="false">N8/M8</f>
        <v>0.190654205607477</v>
      </c>
      <c r="P8" s="110" t="n">
        <f aca="false">J8*(1-O8)</f>
        <v>24.2803738317757</v>
      </c>
    </row>
    <row r="9" customFormat="false" ht="14.65" hidden="false" customHeight="false" outlineLevel="0" collapsed="false">
      <c r="A9" s="111" t="s">
        <v>262</v>
      </c>
      <c r="B9" s="112" t="n">
        <v>4</v>
      </c>
      <c r="C9" s="112" t="str">
        <f aca="false">LOOKUP(B9,spec1,CPU)</f>
        <v>AMD486DX4(100MHz)</v>
      </c>
      <c r="D9" s="112" t="str">
        <f aca="false">LOOKUP(B9,spec1,RAM)</f>
        <v>24MB</v>
      </c>
      <c r="E9" s="112" t="str">
        <f aca="false">LOOKUP(B9,spec1,HDD)</f>
        <v>WSCSI 1GB</v>
      </c>
      <c r="F9" s="112" t="str">
        <f aca="false">LOOKUP(B9,spec1,GRAPHICS)</f>
        <v>Stealth 64 Pro Video 4MB</v>
      </c>
      <c r="G9" s="112" t="s">
        <v>263</v>
      </c>
      <c r="H9" s="113" t="n">
        <v>640</v>
      </c>
      <c r="I9" s="113" t="n">
        <v>480</v>
      </c>
      <c r="J9" s="113" t="n">
        <v>30</v>
      </c>
      <c r="K9" s="113" t="n">
        <v>60</v>
      </c>
      <c r="L9" s="114" t="n">
        <v>14.899</v>
      </c>
      <c r="M9" s="113" t="n">
        <v>447</v>
      </c>
      <c r="N9" s="113" t="n">
        <v>0</v>
      </c>
      <c r="O9" s="115" t="n">
        <f aca="false">N9/M9</f>
        <v>0</v>
      </c>
      <c r="P9" s="116" t="n">
        <f aca="false">J9*(1-O9)</f>
        <v>30</v>
      </c>
    </row>
    <row r="10" customFormat="false" ht="14.65" hidden="false" customHeight="false" outlineLevel="0" collapsed="false">
      <c r="A10" s="111" t="s">
        <v>262</v>
      </c>
      <c r="B10" s="112" t="n">
        <v>4</v>
      </c>
      <c r="C10" s="112" t="str">
        <f aca="false">LOOKUP(B10,spec1,CPU)</f>
        <v>AMD486DX4(100MHz)</v>
      </c>
      <c r="D10" s="112" t="str">
        <f aca="false">LOOKUP(B10,spec1,RAM)</f>
        <v>24MB</v>
      </c>
      <c r="E10" s="112" t="str">
        <f aca="false">LOOKUP(B10,spec1,HDD)</f>
        <v>WSCSI 1GB</v>
      </c>
      <c r="F10" s="112" t="str">
        <f aca="false">LOOKUP(B10,spec1,GRAPHICS)</f>
        <v>Stealth 64 Pro Video 4MB</v>
      </c>
      <c r="G10" s="112" t="s">
        <v>264</v>
      </c>
      <c r="H10" s="113" t="n">
        <v>640</v>
      </c>
      <c r="I10" s="113" t="n">
        <v>480</v>
      </c>
      <c r="J10" s="113" t="n">
        <v>30</v>
      </c>
      <c r="K10" s="113" t="n">
        <v>60</v>
      </c>
      <c r="L10" s="114" t="n">
        <v>14.866</v>
      </c>
      <c r="M10" s="113" t="n">
        <v>446</v>
      </c>
      <c r="N10" s="113" t="n">
        <v>34</v>
      </c>
      <c r="O10" s="115" t="n">
        <f aca="false">N10/M10</f>
        <v>0.0762331838565022</v>
      </c>
      <c r="P10" s="116" t="n">
        <f aca="false">J10*(1-O10)</f>
        <v>27.7130044843049</v>
      </c>
    </row>
    <row r="11" customFormat="false" ht="14.65" hidden="false" customHeight="false" outlineLevel="0" collapsed="false">
      <c r="A11" s="111" t="s">
        <v>262</v>
      </c>
      <c r="B11" s="112" t="n">
        <v>4</v>
      </c>
      <c r="C11" s="112" t="str">
        <f aca="false">LOOKUP(B11,spec1,CPU)</f>
        <v>AMD486DX4(100MHz)</v>
      </c>
      <c r="D11" s="112" t="str">
        <f aca="false">LOOKUP(B11,spec1,RAM)</f>
        <v>24MB</v>
      </c>
      <c r="E11" s="112" t="str">
        <f aca="false">LOOKUP(B11,spec1,HDD)</f>
        <v>WSCSI 1GB</v>
      </c>
      <c r="F11" s="112" t="str">
        <f aca="false">LOOKUP(B11,spec1,GRAPHICS)</f>
        <v>Stealth 64 Pro Video 4MB</v>
      </c>
      <c r="G11" s="112" t="s">
        <v>265</v>
      </c>
      <c r="H11" s="113" t="n">
        <v>640</v>
      </c>
      <c r="I11" s="113" t="n">
        <v>480</v>
      </c>
      <c r="J11" s="113" t="n">
        <v>30</v>
      </c>
      <c r="K11" s="113" t="n">
        <v>60</v>
      </c>
      <c r="L11" s="114" t="n">
        <v>14.933</v>
      </c>
      <c r="M11" s="113" t="n">
        <v>448</v>
      </c>
      <c r="N11" s="113" t="n">
        <v>161</v>
      </c>
      <c r="O11" s="115" t="n">
        <f aca="false">N11/M11</f>
        <v>0.359375</v>
      </c>
      <c r="P11" s="116" t="n">
        <f aca="false">J11*(1-O11)</f>
        <v>19.21875</v>
      </c>
    </row>
    <row r="12" customFormat="false" ht="14.65" hidden="false" customHeight="false" outlineLevel="0" collapsed="false">
      <c r="A12" s="111" t="s">
        <v>262</v>
      </c>
      <c r="B12" s="112" t="n">
        <v>4</v>
      </c>
      <c r="C12" s="112" t="str">
        <f aca="false">LOOKUP(B12,spec1,CPU)</f>
        <v>AMD486DX4(100MHz)</v>
      </c>
      <c r="D12" s="112" t="str">
        <f aca="false">LOOKUP(B12,spec1,RAM)</f>
        <v>24MB</v>
      </c>
      <c r="E12" s="112" t="str">
        <f aca="false">LOOKUP(B12,spec1,HDD)</f>
        <v>WSCSI 1GB</v>
      </c>
      <c r="F12" s="112" t="str">
        <f aca="false">LOOKUP(B12,spec1,GRAPHICS)</f>
        <v>Stealth 64 Pro Video 4MB</v>
      </c>
      <c r="G12" s="112" t="s">
        <v>266</v>
      </c>
      <c r="H12" s="113" t="n">
        <v>640</v>
      </c>
      <c r="I12" s="113" t="n">
        <v>480</v>
      </c>
      <c r="J12" s="113" t="n">
        <v>30</v>
      </c>
      <c r="K12" s="113" t="n">
        <v>60</v>
      </c>
      <c r="L12" s="114" t="n">
        <v>14.999</v>
      </c>
      <c r="M12" s="113" t="n">
        <v>450</v>
      </c>
      <c r="N12" s="113" t="n">
        <v>263</v>
      </c>
      <c r="O12" s="115" t="n">
        <f aca="false">N12/M12</f>
        <v>0.584444444444444</v>
      </c>
      <c r="P12" s="116" t="n">
        <f aca="false">J12*(1-O12)</f>
        <v>12.4666666666667</v>
      </c>
    </row>
    <row r="13" customFormat="false" ht="14.65" hidden="false" customHeight="false" outlineLevel="0" collapsed="false">
      <c r="A13" s="111" t="s">
        <v>262</v>
      </c>
      <c r="B13" s="112" t="n">
        <v>4</v>
      </c>
      <c r="C13" s="112" t="str">
        <f aca="false">LOOKUP(B13,spec1,CPU)</f>
        <v>AMD486DX4(100MHz)</v>
      </c>
      <c r="D13" s="112" t="str">
        <f aca="false">LOOKUP(B13,spec1,RAM)</f>
        <v>24MB</v>
      </c>
      <c r="E13" s="112" t="str">
        <f aca="false">LOOKUP(B13,spec1,HDD)</f>
        <v>WSCSI 1GB</v>
      </c>
      <c r="F13" s="112" t="str">
        <f aca="false">LOOKUP(B13,spec1,GRAPHICS)</f>
        <v>Stealth 64 Pro Video 4MB</v>
      </c>
      <c r="G13" s="112" t="s">
        <v>267</v>
      </c>
      <c r="H13" s="113" t="n">
        <v>640</v>
      </c>
      <c r="I13" s="113" t="n">
        <v>480</v>
      </c>
      <c r="J13" s="113" t="n">
        <v>30</v>
      </c>
      <c r="K13" s="113" t="n">
        <v>60</v>
      </c>
      <c r="L13" s="114" t="n">
        <v>14.933</v>
      </c>
      <c r="M13" s="113" t="n">
        <v>448</v>
      </c>
      <c r="N13" s="113" t="n">
        <v>302</v>
      </c>
      <c r="O13" s="115" t="n">
        <f aca="false">N13/M13</f>
        <v>0.674107142857143</v>
      </c>
      <c r="P13" s="116" t="n">
        <f aca="false">J13*(1-O13)</f>
        <v>9.77678571428571</v>
      </c>
    </row>
    <row r="14" customFormat="false" ht="14.65" hidden="false" customHeight="false" outlineLevel="0" collapsed="false">
      <c r="A14" s="117" t="s">
        <v>268</v>
      </c>
      <c r="B14" s="118" t="n">
        <v>1</v>
      </c>
      <c r="C14" s="118" t="str">
        <f aca="false">LOOKUP(B14,spec1,CPU)</f>
        <v>i486(33MHz)</v>
      </c>
      <c r="D14" s="118" t="str">
        <f aca="false">LOOKUP(B14,spec1,RAM)</f>
        <v>16MB</v>
      </c>
      <c r="E14" s="118" t="str">
        <f aca="false">LOOKUP(B14,spec1,HDD)</f>
        <v>IDE 340MB</v>
      </c>
      <c r="F14" s="118" t="str">
        <f aca="false">LOOKUP(B14,spec1,GRAPHICS)</f>
        <v>Farhrenheit 1280PLUS 1MB or Stealth PRO 1MB</v>
      </c>
      <c r="G14" s="118" t="s">
        <v>269</v>
      </c>
      <c r="H14" s="119" t="n">
        <v>320</v>
      </c>
      <c r="I14" s="119" t="n">
        <v>240</v>
      </c>
      <c r="J14" s="119" t="n">
        <v>30</v>
      </c>
      <c r="K14" s="119" t="n">
        <v>30</v>
      </c>
      <c r="L14" s="120" t="n">
        <v>18</v>
      </c>
      <c r="M14" s="119" t="n">
        <f aca="false">L14*J14</f>
        <v>540</v>
      </c>
      <c r="N14" s="119" t="n">
        <v>0</v>
      </c>
      <c r="O14" s="121" t="n">
        <f aca="false">N14/M14</f>
        <v>0</v>
      </c>
      <c r="P14" s="122" t="n">
        <f aca="false">J14*(1-O14)</f>
        <v>30</v>
      </c>
    </row>
    <row r="15" customFormat="false" ht="14.65" hidden="false" customHeight="false" outlineLevel="0" collapsed="false">
      <c r="A15" s="123" t="s">
        <v>268</v>
      </c>
      <c r="B15" s="124" t="n">
        <v>1</v>
      </c>
      <c r="C15" s="124" t="str">
        <f aca="false">LOOKUP(B15,spec1,CPU)</f>
        <v>i486(33MHz)</v>
      </c>
      <c r="D15" s="124" t="str">
        <f aca="false">LOOKUP(B15,spec1,RAM)</f>
        <v>16MB</v>
      </c>
      <c r="E15" s="124" t="str">
        <f aca="false">LOOKUP(B15,spec1,HDD)</f>
        <v>IDE 340MB</v>
      </c>
      <c r="F15" s="124" t="str">
        <f aca="false">LOOKUP(B15,spec1,GRAPHICS)</f>
        <v>Farhrenheit 1280PLUS 1MB or Stealth PRO 1MB</v>
      </c>
      <c r="G15" s="124" t="s">
        <v>270</v>
      </c>
      <c r="H15" s="125" t="n">
        <v>320</v>
      </c>
      <c r="I15" s="125" t="n">
        <v>240</v>
      </c>
      <c r="J15" s="125" t="n">
        <v>30</v>
      </c>
      <c r="K15" s="125" t="n">
        <v>30</v>
      </c>
      <c r="L15" s="126" t="n">
        <v>50</v>
      </c>
      <c r="M15" s="125" t="n">
        <f aca="false">L15*J15</f>
        <v>1500</v>
      </c>
      <c r="N15" s="125" t="n">
        <v>0</v>
      </c>
      <c r="O15" s="127" t="n">
        <f aca="false">N15/M15</f>
        <v>0</v>
      </c>
      <c r="P15" s="128" t="n">
        <f aca="false">J15*(1-O15)</f>
        <v>30</v>
      </c>
    </row>
    <row r="16" customFormat="false" ht="14.65" hidden="false" customHeight="false" outlineLevel="0" collapsed="false">
      <c r="A16" s="123" t="s">
        <v>268</v>
      </c>
      <c r="B16" s="124" t="n">
        <v>1</v>
      </c>
      <c r="C16" s="124" t="str">
        <f aca="false">LOOKUP(B16,spec1,CPU)</f>
        <v>i486(33MHz)</v>
      </c>
      <c r="D16" s="124" t="str">
        <f aca="false">LOOKUP(B16,spec1,RAM)</f>
        <v>16MB</v>
      </c>
      <c r="E16" s="124" t="str">
        <f aca="false">LOOKUP(B16,spec1,HDD)</f>
        <v>IDE 340MB</v>
      </c>
      <c r="F16" s="124" t="str">
        <f aca="false">LOOKUP(B16,spec1,GRAPHICS)</f>
        <v>Farhrenheit 1280PLUS 1MB or Stealth PRO 1MB</v>
      </c>
      <c r="G16" s="124" t="s">
        <v>271</v>
      </c>
      <c r="H16" s="125" t="n">
        <v>320</v>
      </c>
      <c r="I16" s="125" t="n">
        <v>240</v>
      </c>
      <c r="J16" s="125" t="n">
        <v>30</v>
      </c>
      <c r="K16" s="125" t="n">
        <v>30</v>
      </c>
      <c r="L16" s="126" t="n">
        <v>20</v>
      </c>
      <c r="M16" s="125" t="n">
        <f aca="false">L16*J16</f>
        <v>600</v>
      </c>
      <c r="N16" s="125" t="n">
        <v>0</v>
      </c>
      <c r="O16" s="127" t="n">
        <f aca="false">N16/M16</f>
        <v>0</v>
      </c>
      <c r="P16" s="128" t="n">
        <f aca="false">J16*(1-O16)</f>
        <v>30</v>
      </c>
    </row>
    <row r="17" customFormat="false" ht="14.65" hidden="false" customHeight="false" outlineLevel="0" collapsed="false">
      <c r="A17" s="123" t="s">
        <v>268</v>
      </c>
      <c r="B17" s="124" t="n">
        <v>1</v>
      </c>
      <c r="C17" s="124" t="str">
        <f aca="false">LOOKUP(B17,spec1,CPU)</f>
        <v>i486(33MHz)</v>
      </c>
      <c r="D17" s="124" t="str">
        <f aca="false">LOOKUP(B17,spec1,RAM)</f>
        <v>16MB</v>
      </c>
      <c r="E17" s="124" t="str">
        <f aca="false">LOOKUP(B17,spec1,HDD)</f>
        <v>IDE 340MB</v>
      </c>
      <c r="F17" s="124" t="str">
        <f aca="false">LOOKUP(B17,spec1,GRAPHICS)</f>
        <v>Farhrenheit 1280PLUS 1MB or Stealth PRO 1MB</v>
      </c>
      <c r="G17" s="124" t="s">
        <v>272</v>
      </c>
      <c r="H17" s="125" t="n">
        <v>320</v>
      </c>
      <c r="I17" s="125" t="n">
        <v>240</v>
      </c>
      <c r="J17" s="125" t="n">
        <v>30</v>
      </c>
      <c r="K17" s="125" t="n">
        <v>30</v>
      </c>
      <c r="L17" s="126" t="n">
        <v>19</v>
      </c>
      <c r="M17" s="125" t="n">
        <f aca="false">L17*J17</f>
        <v>570</v>
      </c>
      <c r="N17" s="125" t="n">
        <v>0</v>
      </c>
      <c r="O17" s="127" t="n">
        <f aca="false">N17/M17</f>
        <v>0</v>
      </c>
      <c r="P17" s="128" t="n">
        <f aca="false">J17*(1-O17)</f>
        <v>30</v>
      </c>
    </row>
    <row r="18" customFormat="false" ht="14.65" hidden="false" customHeight="false" outlineLevel="0" collapsed="false">
      <c r="A18" s="123" t="s">
        <v>268</v>
      </c>
      <c r="B18" s="124" t="n">
        <v>1</v>
      </c>
      <c r="C18" s="124" t="str">
        <f aca="false">LOOKUP(B18,spec1,CPU)</f>
        <v>i486(33MHz)</v>
      </c>
      <c r="D18" s="124" t="str">
        <f aca="false">LOOKUP(B18,spec1,RAM)</f>
        <v>16MB</v>
      </c>
      <c r="E18" s="124" t="str">
        <f aca="false">LOOKUP(B18,spec1,HDD)</f>
        <v>IDE 340MB</v>
      </c>
      <c r="F18" s="124" t="str">
        <f aca="false">LOOKUP(B18,spec1,GRAPHICS)</f>
        <v>Farhrenheit 1280PLUS 1MB or Stealth PRO 1MB</v>
      </c>
      <c r="G18" s="124" t="s">
        <v>273</v>
      </c>
      <c r="H18" s="125" t="n">
        <v>320</v>
      </c>
      <c r="I18" s="125" t="n">
        <v>240</v>
      </c>
      <c r="J18" s="125" t="n">
        <v>30</v>
      </c>
      <c r="K18" s="125" t="n">
        <v>30</v>
      </c>
      <c r="L18" s="126" t="n">
        <v>54</v>
      </c>
      <c r="M18" s="125" t="n">
        <f aca="false">L18*J18</f>
        <v>1620</v>
      </c>
      <c r="N18" s="125" t="n">
        <v>0</v>
      </c>
      <c r="O18" s="127" t="n">
        <f aca="false">N18/M18</f>
        <v>0</v>
      </c>
      <c r="P18" s="128" t="n">
        <f aca="false">J18*(1-O18)</f>
        <v>30</v>
      </c>
    </row>
    <row r="19" customFormat="false" ht="14.65" hidden="false" customHeight="false" outlineLevel="0" collapsed="false">
      <c r="A19" s="123" t="s">
        <v>268</v>
      </c>
      <c r="B19" s="124" t="n">
        <v>1</v>
      </c>
      <c r="C19" s="124" t="str">
        <f aca="false">LOOKUP(B19,spec1,CPU)</f>
        <v>i486(33MHz)</v>
      </c>
      <c r="D19" s="124" t="str">
        <f aca="false">LOOKUP(B19,spec1,RAM)</f>
        <v>16MB</v>
      </c>
      <c r="E19" s="124" t="str">
        <f aca="false">LOOKUP(B19,spec1,HDD)</f>
        <v>IDE 340MB</v>
      </c>
      <c r="F19" s="124" t="str">
        <f aca="false">LOOKUP(B19,spec1,GRAPHICS)</f>
        <v>Farhrenheit 1280PLUS 1MB or Stealth PRO 1MB</v>
      </c>
      <c r="G19" s="124" t="s">
        <v>274</v>
      </c>
      <c r="H19" s="125" t="n">
        <v>320</v>
      </c>
      <c r="I19" s="125" t="n">
        <v>240</v>
      </c>
      <c r="J19" s="125" t="n">
        <v>30</v>
      </c>
      <c r="K19" s="125" t="n">
        <v>30</v>
      </c>
      <c r="L19" s="126" t="n">
        <v>22</v>
      </c>
      <c r="M19" s="125" t="n">
        <f aca="false">L19*J19</f>
        <v>660</v>
      </c>
      <c r="N19" s="125" t="n">
        <v>0</v>
      </c>
      <c r="O19" s="127" t="n">
        <f aca="false">N19/M19</f>
        <v>0</v>
      </c>
      <c r="P19" s="128" t="n">
        <f aca="false">J19*(1-O19)</f>
        <v>30</v>
      </c>
    </row>
    <row r="20" customFormat="false" ht="14.65" hidden="false" customHeight="false" outlineLevel="0" collapsed="false">
      <c r="A20" s="123" t="s">
        <v>268</v>
      </c>
      <c r="B20" s="124" t="n">
        <v>1</v>
      </c>
      <c r="C20" s="124" t="str">
        <f aca="false">LOOKUP(B20,spec1,CPU)</f>
        <v>i486(33MHz)</v>
      </c>
      <c r="D20" s="124" t="str">
        <f aca="false">LOOKUP(B20,spec1,RAM)</f>
        <v>16MB</v>
      </c>
      <c r="E20" s="124" t="str">
        <f aca="false">LOOKUP(B20,spec1,HDD)</f>
        <v>IDE 340MB</v>
      </c>
      <c r="F20" s="124" t="str">
        <f aca="false">LOOKUP(B20,spec1,GRAPHICS)</f>
        <v>Farhrenheit 1280PLUS 1MB or Stealth PRO 1MB</v>
      </c>
      <c r="G20" s="124" t="s">
        <v>275</v>
      </c>
      <c r="H20" s="125" t="n">
        <v>320</v>
      </c>
      <c r="I20" s="125" t="n">
        <v>240</v>
      </c>
      <c r="J20" s="125" t="n">
        <v>30</v>
      </c>
      <c r="K20" s="125" t="n">
        <v>30</v>
      </c>
      <c r="L20" s="126" t="n">
        <v>59</v>
      </c>
      <c r="M20" s="125" t="n">
        <f aca="false">L20*J20</f>
        <v>1770</v>
      </c>
      <c r="N20" s="125" t="n">
        <v>0</v>
      </c>
      <c r="O20" s="127" t="n">
        <f aca="false">N20/M20</f>
        <v>0</v>
      </c>
      <c r="P20" s="128" t="n">
        <f aca="false">J20*(1-O20)</f>
        <v>30</v>
      </c>
    </row>
    <row r="21" customFormat="false" ht="14.65" hidden="false" customHeight="false" outlineLevel="0" collapsed="false">
      <c r="A21" s="123" t="s">
        <v>268</v>
      </c>
      <c r="B21" s="124" t="n">
        <v>1</v>
      </c>
      <c r="C21" s="124" t="str">
        <f aca="false">LOOKUP(B21,spec1,CPU)</f>
        <v>i486(33MHz)</v>
      </c>
      <c r="D21" s="124" t="str">
        <f aca="false">LOOKUP(B21,spec1,RAM)</f>
        <v>16MB</v>
      </c>
      <c r="E21" s="124" t="str">
        <f aca="false">LOOKUP(B21,spec1,HDD)</f>
        <v>IDE 340MB</v>
      </c>
      <c r="F21" s="124" t="str">
        <f aca="false">LOOKUP(B21,spec1,GRAPHICS)</f>
        <v>Farhrenheit 1280PLUS 1MB or Stealth PRO 1MB</v>
      </c>
      <c r="G21" s="124" t="s">
        <v>276</v>
      </c>
      <c r="H21" s="125" t="n">
        <v>320</v>
      </c>
      <c r="I21" s="125" t="n">
        <v>240</v>
      </c>
      <c r="J21" s="125" t="n">
        <v>30</v>
      </c>
      <c r="K21" s="125" t="n">
        <v>30</v>
      </c>
      <c r="L21" s="126" t="n">
        <v>20</v>
      </c>
      <c r="M21" s="125" t="n">
        <f aca="false">L21*J21</f>
        <v>600</v>
      </c>
      <c r="N21" s="125" t="n">
        <v>0</v>
      </c>
      <c r="O21" s="127" t="n">
        <f aca="false">N21/M21</f>
        <v>0</v>
      </c>
      <c r="P21" s="128" t="n">
        <f aca="false">J21*(1-O21)</f>
        <v>30</v>
      </c>
    </row>
    <row r="22" customFormat="false" ht="14.65" hidden="false" customHeight="false" outlineLevel="0" collapsed="false">
      <c r="A22" s="129" t="s">
        <v>268</v>
      </c>
      <c r="B22" s="130" t="n">
        <v>1</v>
      </c>
      <c r="C22" s="130" t="str">
        <f aca="false">LOOKUP(B22,spec1,CPU)</f>
        <v>i486(33MHz)</v>
      </c>
      <c r="D22" s="130" t="str">
        <f aca="false">LOOKUP(B22,spec1,RAM)</f>
        <v>16MB</v>
      </c>
      <c r="E22" s="130" t="str">
        <f aca="false">LOOKUP(B22,spec1,HDD)</f>
        <v>IDE 340MB</v>
      </c>
      <c r="F22" s="130" t="str">
        <f aca="false">LOOKUP(B22,spec1,GRAPHICS)</f>
        <v>Farhrenheit 1280PLUS 1MB or Stealth PRO 1MB</v>
      </c>
      <c r="G22" s="130" t="s">
        <v>277</v>
      </c>
      <c r="H22" s="125" t="n">
        <v>320</v>
      </c>
      <c r="I22" s="125" t="n">
        <v>240</v>
      </c>
      <c r="J22" s="125" t="n">
        <v>30</v>
      </c>
      <c r="K22" s="125" t="n">
        <v>30</v>
      </c>
      <c r="L22" s="126" t="n">
        <v>12</v>
      </c>
      <c r="M22" s="125" t="n">
        <f aca="false">L22*J22</f>
        <v>360</v>
      </c>
      <c r="N22" s="125" t="n">
        <v>0</v>
      </c>
      <c r="O22" s="127" t="n">
        <f aca="false">N22/M22</f>
        <v>0</v>
      </c>
      <c r="P22" s="128" t="n">
        <f aca="false">J22*(1-O22)</f>
        <v>30</v>
      </c>
    </row>
    <row r="23" customFormat="false" ht="14.65" hidden="false" customHeight="false" outlineLevel="0" collapsed="false">
      <c r="A23" s="131" t="s">
        <v>278</v>
      </c>
      <c r="B23" s="132" t="n">
        <v>1</v>
      </c>
      <c r="C23" s="132" t="str">
        <f aca="false">LOOKUP(B23,spec1,CPU)</f>
        <v>i486(33MHz)</v>
      </c>
      <c r="D23" s="132" t="str">
        <f aca="false">LOOKUP(B23,spec1,RAM)</f>
        <v>16MB</v>
      </c>
      <c r="E23" s="132" t="str">
        <f aca="false">LOOKUP(B23,spec1,HDD)</f>
        <v>IDE 340MB</v>
      </c>
      <c r="F23" s="132" t="str">
        <f aca="false">LOOKUP(B23,spec1,GRAPHICS)</f>
        <v>Farhrenheit 1280PLUS 1MB or Stealth PRO 1MB</v>
      </c>
      <c r="G23" s="132" t="s">
        <v>161</v>
      </c>
      <c r="H23" s="133" t="n">
        <v>320</v>
      </c>
      <c r="I23" s="133" t="n">
        <v>240</v>
      </c>
      <c r="J23" s="133" t="n">
        <v>30</v>
      </c>
      <c r="K23" s="133" t="n">
        <v>30</v>
      </c>
      <c r="L23" s="134" t="n">
        <v>15.078</v>
      </c>
      <c r="M23" s="133" t="n">
        <v>452</v>
      </c>
      <c r="N23" s="133" t="n">
        <v>0</v>
      </c>
      <c r="O23" s="135" t="n">
        <f aca="false">N23/M23</f>
        <v>0</v>
      </c>
      <c r="P23" s="136" t="n">
        <f aca="false">J23*(1-O23)</f>
        <v>30</v>
      </c>
    </row>
    <row r="24" customFormat="false" ht="14.65" hidden="false" customHeight="false" outlineLevel="0" collapsed="false">
      <c r="A24" s="131" t="s">
        <v>278</v>
      </c>
      <c r="B24" s="132" t="n">
        <v>1</v>
      </c>
      <c r="C24" s="132" t="str">
        <f aca="false">LOOKUP(B24,spec1,CPU)</f>
        <v>i486(33MHz)</v>
      </c>
      <c r="D24" s="132" t="str">
        <f aca="false">LOOKUP(B24,spec1,RAM)</f>
        <v>16MB</v>
      </c>
      <c r="E24" s="132" t="str">
        <f aca="false">LOOKUP(B24,spec1,HDD)</f>
        <v>IDE 340MB</v>
      </c>
      <c r="F24" s="132" t="str">
        <f aca="false">LOOKUP(B24,spec1,GRAPHICS)</f>
        <v>Farhrenheit 1280PLUS 1MB or Stealth PRO 1MB</v>
      </c>
      <c r="G24" s="132" t="s">
        <v>279</v>
      </c>
      <c r="H24" s="133" t="n">
        <v>320</v>
      </c>
      <c r="I24" s="133" t="n">
        <v>240</v>
      </c>
      <c r="J24" s="133" t="n">
        <v>15</v>
      </c>
      <c r="K24" s="133" t="n">
        <v>30</v>
      </c>
      <c r="L24" s="134" t="n">
        <v>15.922</v>
      </c>
      <c r="M24" s="133" t="n">
        <v>239</v>
      </c>
      <c r="N24" s="133" t="n">
        <v>0</v>
      </c>
      <c r="O24" s="135" t="n">
        <f aca="false">N24/M24</f>
        <v>0</v>
      </c>
      <c r="P24" s="136" t="n">
        <f aca="false">J24*(1-O24)</f>
        <v>15</v>
      </c>
    </row>
    <row r="25" customFormat="false" ht="14.65" hidden="false" customHeight="false" outlineLevel="0" collapsed="false">
      <c r="A25" s="131" t="s">
        <v>278</v>
      </c>
      <c r="B25" s="132" t="n">
        <v>1</v>
      </c>
      <c r="C25" s="132" t="str">
        <f aca="false">LOOKUP(B25,spec1,CPU)</f>
        <v>i486(33MHz)</v>
      </c>
      <c r="D25" s="132" t="str">
        <f aca="false">LOOKUP(B25,spec1,RAM)</f>
        <v>16MB</v>
      </c>
      <c r="E25" s="132" t="str">
        <f aca="false">LOOKUP(B25,spec1,HDD)</f>
        <v>IDE 340MB</v>
      </c>
      <c r="F25" s="132" t="str">
        <f aca="false">LOOKUP(B25,spec1,GRAPHICS)</f>
        <v>Farhrenheit 1280PLUS 1MB or Stealth PRO 1MB</v>
      </c>
      <c r="G25" s="132" t="s">
        <v>280</v>
      </c>
      <c r="H25" s="133" t="n">
        <v>320</v>
      </c>
      <c r="I25" s="133" t="n">
        <v>240</v>
      </c>
      <c r="J25" s="133" t="n">
        <v>15</v>
      </c>
      <c r="K25" s="133" t="n">
        <v>30</v>
      </c>
      <c r="L25" s="134" t="n">
        <v>14.51</v>
      </c>
      <c r="M25" s="133" t="n">
        <v>241</v>
      </c>
      <c r="N25" s="133" t="n">
        <v>154</v>
      </c>
      <c r="O25" s="135" t="n">
        <f aca="false">N25/M25</f>
        <v>0.639004149377593</v>
      </c>
      <c r="P25" s="136" t="n">
        <f aca="false">J25*(1-O25)</f>
        <v>5.4149377593361</v>
      </c>
    </row>
    <row r="26" customFormat="false" ht="14.65" hidden="false" customHeight="false" outlineLevel="0" collapsed="false">
      <c r="A26" s="131" t="s">
        <v>278</v>
      </c>
      <c r="B26" s="132" t="n">
        <v>1</v>
      </c>
      <c r="C26" s="132" t="str">
        <f aca="false">LOOKUP(B26,spec1,CPU)</f>
        <v>i486(33MHz)</v>
      </c>
      <c r="D26" s="132" t="str">
        <f aca="false">LOOKUP(B26,spec1,RAM)</f>
        <v>16MB</v>
      </c>
      <c r="E26" s="132" t="str">
        <f aca="false">LOOKUP(B26,spec1,HDD)</f>
        <v>IDE 340MB</v>
      </c>
      <c r="F26" s="132" t="str">
        <f aca="false">LOOKUP(B26,spec1,GRAPHICS)</f>
        <v>Farhrenheit 1280PLUS 1MB or Stealth PRO 1MB</v>
      </c>
      <c r="G26" s="132" t="s">
        <v>281</v>
      </c>
      <c r="H26" s="133" t="n">
        <v>320</v>
      </c>
      <c r="I26" s="133" t="n">
        <v>240</v>
      </c>
      <c r="J26" s="133" t="n">
        <v>15</v>
      </c>
      <c r="K26" s="133" t="n">
        <v>30</v>
      </c>
      <c r="L26" s="134" t="n">
        <v>18.452</v>
      </c>
      <c r="M26" s="133" t="n">
        <v>273</v>
      </c>
      <c r="N26" s="133" t="n">
        <v>204</v>
      </c>
      <c r="O26" s="135" t="n">
        <f aca="false">N26/M26</f>
        <v>0.747252747252747</v>
      </c>
      <c r="P26" s="136" t="n">
        <f aca="false">J26*(1-O26)</f>
        <v>3.79120879120879</v>
      </c>
    </row>
    <row r="27" customFormat="false" ht="14.65" hidden="false" customHeight="false" outlineLevel="0" collapsed="false">
      <c r="A27" s="131" t="s">
        <v>278</v>
      </c>
      <c r="B27" s="132" t="n">
        <v>1</v>
      </c>
      <c r="C27" s="132" t="str">
        <f aca="false">LOOKUP(B27,spec1,CPU)</f>
        <v>i486(33MHz)</v>
      </c>
      <c r="D27" s="132" t="str">
        <f aca="false">LOOKUP(B27,spec1,RAM)</f>
        <v>16MB</v>
      </c>
      <c r="E27" s="132" t="str">
        <f aca="false">LOOKUP(B27,spec1,HDD)</f>
        <v>IDE 340MB</v>
      </c>
      <c r="F27" s="132" t="str">
        <f aca="false">LOOKUP(B27,spec1,GRAPHICS)</f>
        <v>Farhrenheit 1280PLUS 1MB or Stealth PRO 1MB</v>
      </c>
      <c r="G27" s="132" t="s">
        <v>176</v>
      </c>
      <c r="H27" s="133" t="n">
        <v>320</v>
      </c>
      <c r="I27" s="133" t="n">
        <v>240</v>
      </c>
      <c r="J27" s="133" t="n">
        <v>15</v>
      </c>
      <c r="K27" s="133" t="n">
        <v>30</v>
      </c>
      <c r="L27" s="134" t="n">
        <v>23.846</v>
      </c>
      <c r="M27" s="133" t="n">
        <v>340</v>
      </c>
      <c r="N27" s="133" t="n">
        <v>319</v>
      </c>
      <c r="O27" s="135" t="n">
        <f aca="false">N27/M27</f>
        <v>0.938235294117647</v>
      </c>
      <c r="P27" s="136" t="n">
        <f aca="false">J27*(1-O27)</f>
        <v>0.926470588235294</v>
      </c>
    </row>
    <row r="28" customFormat="false" ht="14.65" hidden="false" customHeight="false" outlineLevel="0" collapsed="false">
      <c r="A28" s="105" t="s">
        <v>282</v>
      </c>
      <c r="B28" s="106" t="n">
        <v>1</v>
      </c>
      <c r="C28" s="106" t="str">
        <f aca="false">LOOKUP(B28,spec1,CPU)</f>
        <v>i486(33MHz)</v>
      </c>
      <c r="D28" s="106" t="str">
        <f aca="false">LOOKUP(B28,spec1,RAM)</f>
        <v>16MB</v>
      </c>
      <c r="E28" s="106" t="str">
        <f aca="false">LOOKUP(B28,spec1,HDD)</f>
        <v>IDE 340MB</v>
      </c>
      <c r="F28" s="106" t="str">
        <f aca="false">LOOKUP(B28,spec1,GRAPHICS)</f>
        <v>Farhrenheit 1280PLUS 1MB or Stealth PRO 1MB</v>
      </c>
      <c r="G28" s="106" t="s">
        <v>161</v>
      </c>
      <c r="H28" s="107" t="n">
        <v>320</v>
      </c>
      <c r="I28" s="107" t="n">
        <v>240</v>
      </c>
      <c r="J28" s="107" t="n">
        <v>30</v>
      </c>
      <c r="K28" s="107" t="n">
        <v>30</v>
      </c>
      <c r="L28" s="108" t="n">
        <v>15.388</v>
      </c>
      <c r="M28" s="107" t="n">
        <v>456</v>
      </c>
      <c r="N28" s="107" t="n">
        <v>0</v>
      </c>
      <c r="O28" s="109" t="n">
        <f aca="false">N28/M28</f>
        <v>0</v>
      </c>
      <c r="P28" s="110" t="n">
        <f aca="false">J28*(1-O28)</f>
        <v>30</v>
      </c>
    </row>
    <row r="29" customFormat="false" ht="14.65" hidden="false" customHeight="false" outlineLevel="0" collapsed="false">
      <c r="A29" s="137" t="s">
        <v>283</v>
      </c>
      <c r="B29" s="138" t="n">
        <v>1</v>
      </c>
      <c r="C29" s="138" t="str">
        <f aca="false">LOOKUP(B29,spec1,CPU)</f>
        <v>i486(33MHz)</v>
      </c>
      <c r="D29" s="138" t="str">
        <f aca="false">LOOKUP(B29,spec1,RAM)</f>
        <v>16MB</v>
      </c>
      <c r="E29" s="138" t="str">
        <f aca="false">LOOKUP(B29,spec1,HDD)</f>
        <v>IDE 340MB</v>
      </c>
      <c r="F29" s="138" t="str">
        <f aca="false">LOOKUP(B29,spec1,GRAPHICS)</f>
        <v>Farhrenheit 1280PLUS 1MB or Stealth PRO 1MB</v>
      </c>
      <c r="G29" s="138" t="s">
        <v>284</v>
      </c>
      <c r="H29" s="139" t="n">
        <v>320</v>
      </c>
      <c r="I29" s="139" t="n">
        <v>240</v>
      </c>
      <c r="J29" s="139" t="n">
        <v>15</v>
      </c>
      <c r="K29" s="139" t="n">
        <v>30</v>
      </c>
      <c r="L29" s="140" t="n">
        <v>15.898</v>
      </c>
      <c r="M29" s="139" t="n">
        <v>237</v>
      </c>
      <c r="N29" s="139" t="n">
        <v>101</v>
      </c>
      <c r="O29" s="141" t="n">
        <f aca="false">N29/M29</f>
        <v>0.426160337552743</v>
      </c>
      <c r="P29" s="142" t="n">
        <f aca="false">J29*(1-O29)</f>
        <v>8.60759493670886</v>
      </c>
    </row>
    <row r="30" customFormat="false" ht="14.65" hidden="false" customHeight="false" outlineLevel="0" collapsed="false">
      <c r="A30" s="137" t="s">
        <v>283</v>
      </c>
      <c r="B30" s="138" t="n">
        <v>1</v>
      </c>
      <c r="C30" s="138" t="str">
        <f aca="false">LOOKUP(B30,spec1,CPU)</f>
        <v>i486(33MHz)</v>
      </c>
      <c r="D30" s="138" t="str">
        <f aca="false">LOOKUP(B30,spec1,RAM)</f>
        <v>16MB</v>
      </c>
      <c r="E30" s="138" t="str">
        <f aca="false">LOOKUP(B30,spec1,HDD)</f>
        <v>IDE 340MB</v>
      </c>
      <c r="F30" s="138" t="str">
        <f aca="false">LOOKUP(B30,spec1,GRAPHICS)</f>
        <v>Farhrenheit 1280PLUS 1MB or Stealth PRO 1MB</v>
      </c>
      <c r="G30" s="138" t="s">
        <v>285</v>
      </c>
      <c r="H30" s="139" t="n">
        <v>320</v>
      </c>
      <c r="I30" s="139" t="n">
        <v>240</v>
      </c>
      <c r="J30" s="139" t="n">
        <v>15</v>
      </c>
      <c r="K30" s="139" t="n">
        <v>30</v>
      </c>
      <c r="L30" s="140" t="n">
        <v>16.228</v>
      </c>
      <c r="M30" s="139" t="n">
        <v>240</v>
      </c>
      <c r="N30" s="139" t="n">
        <v>159</v>
      </c>
      <c r="O30" s="141" t="n">
        <f aca="false">N30/M30</f>
        <v>0.6625</v>
      </c>
      <c r="P30" s="142" t="n">
        <f aca="false">J30*(1-O30)</f>
        <v>5.0625</v>
      </c>
    </row>
    <row r="31" customFormat="false" ht="14.65" hidden="false" customHeight="false" outlineLevel="0" collapsed="false">
      <c r="A31" s="137" t="s">
        <v>283</v>
      </c>
      <c r="B31" s="138" t="n">
        <v>1</v>
      </c>
      <c r="C31" s="138" t="str">
        <f aca="false">LOOKUP(B31,spec1,CPU)</f>
        <v>i486(33MHz)</v>
      </c>
      <c r="D31" s="138" t="str">
        <f aca="false">LOOKUP(B31,spec1,RAM)</f>
        <v>16MB</v>
      </c>
      <c r="E31" s="138" t="str">
        <f aca="false">LOOKUP(B31,spec1,HDD)</f>
        <v>IDE 340MB</v>
      </c>
      <c r="F31" s="138" t="str">
        <f aca="false">LOOKUP(B31,spec1,GRAPHICS)</f>
        <v>Farhrenheit 1280PLUS 1MB or Stealth PRO 1MB</v>
      </c>
      <c r="G31" s="138" t="s">
        <v>286</v>
      </c>
      <c r="H31" s="139" t="n">
        <v>320</v>
      </c>
      <c r="I31" s="139" t="n">
        <v>240</v>
      </c>
      <c r="J31" s="139" t="n">
        <v>15</v>
      </c>
      <c r="K31" s="139" t="n">
        <v>30</v>
      </c>
      <c r="L31" s="140" t="n">
        <v>17.378</v>
      </c>
      <c r="M31" s="139" t="n">
        <v>257</v>
      </c>
      <c r="N31" s="139" t="n">
        <v>177</v>
      </c>
      <c r="O31" s="141" t="n">
        <f aca="false">N31/M31</f>
        <v>0.688715953307393</v>
      </c>
      <c r="P31" s="142" t="n">
        <f aca="false">J31*(1-O31)</f>
        <v>4.66926070038911</v>
      </c>
    </row>
    <row r="32" customFormat="false" ht="14.65" hidden="false" customHeight="false" outlineLevel="0" collapsed="false">
      <c r="A32" s="137" t="s">
        <v>283</v>
      </c>
      <c r="B32" s="138" t="n">
        <v>1</v>
      </c>
      <c r="C32" s="138" t="str">
        <f aca="false">LOOKUP(B32,spec1,CPU)</f>
        <v>i486(33MHz)</v>
      </c>
      <c r="D32" s="138" t="str">
        <f aca="false">LOOKUP(B32,spec1,RAM)</f>
        <v>16MB</v>
      </c>
      <c r="E32" s="138" t="str">
        <f aca="false">LOOKUP(B32,spec1,HDD)</f>
        <v>IDE 340MB</v>
      </c>
      <c r="F32" s="138" t="str">
        <f aca="false">LOOKUP(B32,spec1,GRAPHICS)</f>
        <v>Farhrenheit 1280PLUS 1MB or Stealth PRO 1MB</v>
      </c>
      <c r="G32" s="138" t="s">
        <v>280</v>
      </c>
      <c r="H32" s="139" t="n">
        <v>320</v>
      </c>
      <c r="I32" s="139" t="n">
        <v>240</v>
      </c>
      <c r="J32" s="139" t="n">
        <v>15</v>
      </c>
      <c r="K32" s="139" t="n">
        <v>30</v>
      </c>
      <c r="L32" s="140" t="n">
        <v>15.16</v>
      </c>
      <c r="M32" s="139" t="n">
        <v>224</v>
      </c>
      <c r="N32" s="139" t="n">
        <v>160</v>
      </c>
      <c r="O32" s="141" t="n">
        <f aca="false">N32/M32</f>
        <v>0.714285714285714</v>
      </c>
      <c r="P32" s="142" t="n">
        <f aca="false">J32*(1-O32)</f>
        <v>4.28571428571429</v>
      </c>
    </row>
    <row r="33" customFormat="false" ht="14.65" hidden="false" customHeight="false" outlineLevel="0" collapsed="false">
      <c r="A33" s="137" t="s">
        <v>283</v>
      </c>
      <c r="B33" s="138" t="n">
        <v>1</v>
      </c>
      <c r="C33" s="138" t="str">
        <f aca="false">LOOKUP(B33,spec1,CPU)</f>
        <v>i486(33MHz)</v>
      </c>
      <c r="D33" s="138" t="str">
        <f aca="false">LOOKUP(B33,spec1,RAM)</f>
        <v>16MB</v>
      </c>
      <c r="E33" s="138" t="str">
        <f aca="false">LOOKUP(B33,spec1,HDD)</f>
        <v>IDE 340MB</v>
      </c>
      <c r="F33" s="138" t="str">
        <f aca="false">LOOKUP(B33,spec1,GRAPHICS)</f>
        <v>Farhrenheit 1280PLUS 1MB or Stealth PRO 1MB</v>
      </c>
      <c r="G33" s="138" t="s">
        <v>287</v>
      </c>
      <c r="H33" s="139" t="n">
        <v>320</v>
      </c>
      <c r="I33" s="139" t="n">
        <v>240</v>
      </c>
      <c r="J33" s="139" t="n">
        <v>15</v>
      </c>
      <c r="K33" s="139" t="n">
        <v>30</v>
      </c>
      <c r="L33" s="140" t="n">
        <v>16.54</v>
      </c>
      <c r="M33" s="139" t="n">
        <v>244</v>
      </c>
      <c r="N33" s="139" t="n">
        <v>178</v>
      </c>
      <c r="O33" s="141" t="n">
        <f aca="false">N33/M33</f>
        <v>0.729508196721312</v>
      </c>
      <c r="P33" s="142" t="n">
        <f aca="false">J33*(1-O33)</f>
        <v>4.05737704918033</v>
      </c>
    </row>
    <row r="34" customFormat="false" ht="14.65" hidden="false" customHeight="false" outlineLevel="0" collapsed="false">
      <c r="A34" s="137" t="s">
        <v>283</v>
      </c>
      <c r="B34" s="138" t="n">
        <v>1</v>
      </c>
      <c r="C34" s="138" t="str">
        <f aca="false">LOOKUP(B34,spec1,CPU)</f>
        <v>i486(33MHz)</v>
      </c>
      <c r="D34" s="138" t="str">
        <f aca="false">LOOKUP(B34,spec1,RAM)</f>
        <v>16MB</v>
      </c>
      <c r="E34" s="138" t="str">
        <f aca="false">LOOKUP(B34,spec1,HDD)</f>
        <v>IDE 340MB</v>
      </c>
      <c r="F34" s="138" t="str">
        <f aca="false">LOOKUP(B34,spec1,GRAPHICS)</f>
        <v>Farhrenheit 1280PLUS 1MB or Stealth PRO 1MB</v>
      </c>
      <c r="G34" s="138" t="s">
        <v>176</v>
      </c>
      <c r="H34" s="139" t="n">
        <v>320</v>
      </c>
      <c r="I34" s="139" t="n">
        <v>240</v>
      </c>
      <c r="J34" s="139" t="n">
        <v>15</v>
      </c>
      <c r="K34" s="139" t="n">
        <v>30</v>
      </c>
      <c r="L34" s="140" t="n">
        <v>20.929</v>
      </c>
      <c r="M34" s="139" t="n">
        <v>300</v>
      </c>
      <c r="N34" s="139" t="n">
        <v>278</v>
      </c>
      <c r="O34" s="141" t="n">
        <f aca="false">N34/M34</f>
        <v>0.926666666666667</v>
      </c>
      <c r="P34" s="142" t="n">
        <f aca="false">J34*(1-O34)</f>
        <v>1.1</v>
      </c>
    </row>
    <row r="35" customFormat="false" ht="14.65" hidden="false" customHeight="false" outlineLevel="0" collapsed="false">
      <c r="A35" s="143" t="s">
        <v>288</v>
      </c>
      <c r="B35" s="144" t="n">
        <v>1</v>
      </c>
      <c r="C35" s="144" t="str">
        <f aca="false">LOOKUP(B35,spec1,CPU)</f>
        <v>i486(33MHz)</v>
      </c>
      <c r="D35" s="144" t="str">
        <f aca="false">LOOKUP(B35,spec1,RAM)</f>
        <v>16MB</v>
      </c>
      <c r="E35" s="144" t="str">
        <f aca="false">LOOKUP(B35,spec1,HDD)</f>
        <v>IDE 340MB</v>
      </c>
      <c r="F35" s="144" t="str">
        <f aca="false">LOOKUP(B35,spec1,GRAPHICS)</f>
        <v>Farhrenheit 1280PLUS 1MB or Stealth PRO 1MB</v>
      </c>
      <c r="G35" s="144" t="s">
        <v>280</v>
      </c>
      <c r="H35" s="145" t="n">
        <v>320</v>
      </c>
      <c r="I35" s="145" t="n">
        <v>240</v>
      </c>
      <c r="J35" s="145" t="n">
        <v>15</v>
      </c>
      <c r="K35" s="145" t="n">
        <v>30</v>
      </c>
      <c r="L35" s="146" t="n">
        <v>15.13</v>
      </c>
      <c r="M35" s="145" t="n">
        <v>224</v>
      </c>
      <c r="N35" s="145" t="n">
        <v>24</v>
      </c>
      <c r="O35" s="147" t="n">
        <f aca="false">N35/M35</f>
        <v>0.107142857142857</v>
      </c>
      <c r="P35" s="148" t="n">
        <f aca="false">J35*(1-O35)</f>
        <v>13.3928571428571</v>
      </c>
    </row>
    <row r="36" customFormat="false" ht="14.65" hidden="false" customHeight="false" outlineLevel="0" collapsed="false">
      <c r="A36" s="143" t="s">
        <v>288</v>
      </c>
      <c r="B36" s="144" t="n">
        <v>1</v>
      </c>
      <c r="C36" s="144" t="str">
        <f aca="false">LOOKUP(B36,spec1,CPU)</f>
        <v>i486(33MHz)</v>
      </c>
      <c r="D36" s="144" t="str">
        <f aca="false">LOOKUP(B36,spec1,RAM)</f>
        <v>16MB</v>
      </c>
      <c r="E36" s="144" t="str">
        <f aca="false">LOOKUP(B36,spec1,HDD)</f>
        <v>IDE 340MB</v>
      </c>
      <c r="F36" s="144" t="str">
        <f aca="false">LOOKUP(B36,spec1,GRAPHICS)</f>
        <v>Farhrenheit 1280PLUS 1MB or Stealth PRO 1MB</v>
      </c>
      <c r="G36" s="144" t="s">
        <v>289</v>
      </c>
      <c r="H36" s="145" t="n">
        <v>320</v>
      </c>
      <c r="I36" s="145" t="n">
        <v>240</v>
      </c>
      <c r="J36" s="145" t="n">
        <v>15</v>
      </c>
      <c r="K36" s="145" t="n">
        <v>30</v>
      </c>
      <c r="L36" s="146" t="n">
        <v>14.952</v>
      </c>
      <c r="M36" s="145" t="n">
        <v>215</v>
      </c>
      <c r="N36" s="145" t="n">
        <v>117</v>
      </c>
      <c r="O36" s="147" t="n">
        <f aca="false">N36/M36</f>
        <v>0.544186046511628</v>
      </c>
      <c r="P36" s="148" t="n">
        <f aca="false">J36*(1-O36)</f>
        <v>6.83720930232558</v>
      </c>
    </row>
    <row r="37" customFormat="false" ht="14.65" hidden="false" customHeight="false" outlineLevel="0" collapsed="false">
      <c r="A37" s="149" t="s">
        <v>290</v>
      </c>
      <c r="B37" s="150" t="n">
        <v>2</v>
      </c>
      <c r="C37" s="150" t="str">
        <f aca="false">LOOKUP(B37,spec1,CPU)</f>
        <v>i486DX2(66MHz)</v>
      </c>
      <c r="D37" s="150" t="str">
        <f aca="false">LOOKUP(B37,spec1,RAM)</f>
        <v>16MB</v>
      </c>
      <c r="E37" s="150" t="str">
        <f aca="false">LOOKUP(B37,spec1,HDD)</f>
        <v>IDE 340MB</v>
      </c>
      <c r="F37" s="150" t="str">
        <f aca="false">LOOKUP(B37,spec1,GRAPHICS)</f>
        <v>Farhrenheit 1280PLUS 1MB or Stealth PRO 1MB</v>
      </c>
      <c r="G37" s="150" t="s">
        <v>291</v>
      </c>
      <c r="H37" s="151" t="n">
        <v>320</v>
      </c>
      <c r="I37" s="151" t="n">
        <v>240</v>
      </c>
      <c r="J37" s="151" t="n">
        <v>30</v>
      </c>
      <c r="K37" s="151" t="n">
        <v>30</v>
      </c>
      <c r="L37" s="152" t="n">
        <v>14.266</v>
      </c>
      <c r="M37" s="151" t="n">
        <v>448</v>
      </c>
      <c r="N37" s="151" t="n">
        <v>1</v>
      </c>
      <c r="O37" s="153" t="n">
        <f aca="false">N37/M37</f>
        <v>0.00223214285714286</v>
      </c>
      <c r="P37" s="154" t="n">
        <f aca="false">J37*(1-O37)</f>
        <v>29.9330357142857</v>
      </c>
    </row>
    <row r="38" customFormat="false" ht="14.65" hidden="false" customHeight="false" outlineLevel="0" collapsed="false">
      <c r="A38" s="149" t="s">
        <v>292</v>
      </c>
      <c r="B38" s="150" t="n">
        <v>2</v>
      </c>
      <c r="C38" s="150" t="str">
        <f aca="false">LOOKUP(B38,spec1,CPU)</f>
        <v>i486DX2(66MHz)</v>
      </c>
      <c r="D38" s="150" t="str">
        <f aca="false">LOOKUP(B38,spec1,RAM)</f>
        <v>16MB</v>
      </c>
      <c r="E38" s="150" t="str">
        <f aca="false">LOOKUP(B38,spec1,HDD)</f>
        <v>IDE 340MB</v>
      </c>
      <c r="F38" s="150" t="str">
        <f aca="false">LOOKUP(B38,spec1,GRAPHICS)</f>
        <v>Farhrenheit 1280PLUS 1MB or Stealth PRO 1MB</v>
      </c>
      <c r="G38" s="150" t="s">
        <v>293</v>
      </c>
      <c r="H38" s="151" t="n">
        <v>320</v>
      </c>
      <c r="I38" s="151" t="n">
        <v>240</v>
      </c>
      <c r="J38" s="151" t="n">
        <v>15</v>
      </c>
      <c r="K38" s="151" t="n">
        <v>30</v>
      </c>
      <c r="L38" s="152" t="n">
        <v>14.933</v>
      </c>
      <c r="M38" s="151" t="n">
        <v>227</v>
      </c>
      <c r="N38" s="151" t="n">
        <v>217</v>
      </c>
      <c r="O38" s="153" t="n">
        <f aca="false">N38/M38</f>
        <v>0.955947136563877</v>
      </c>
      <c r="P38" s="154" t="n">
        <f aca="false">J38*(1-O38)</f>
        <v>0.66079295154185</v>
      </c>
    </row>
    <row r="39" customFormat="false" ht="14.65" hidden="false" customHeight="false" outlineLevel="0" collapsed="false">
      <c r="A39" s="149" t="s">
        <v>292</v>
      </c>
      <c r="B39" s="150" t="n">
        <v>2</v>
      </c>
      <c r="C39" s="150" t="str">
        <f aca="false">LOOKUP(B39,spec1,CPU)</f>
        <v>i486DX2(66MHz)</v>
      </c>
      <c r="D39" s="150" t="str">
        <f aca="false">LOOKUP(B39,spec1,RAM)</f>
        <v>16MB</v>
      </c>
      <c r="E39" s="150" t="str">
        <f aca="false">LOOKUP(B39,spec1,HDD)</f>
        <v>IDE 340MB</v>
      </c>
      <c r="F39" s="150" t="str">
        <f aca="false">LOOKUP(B39,spec1,GRAPHICS)</f>
        <v>Farhrenheit 1280PLUS 1MB or Stealth PRO 1MB</v>
      </c>
      <c r="G39" s="150" t="s">
        <v>294</v>
      </c>
      <c r="H39" s="151" t="n">
        <v>320</v>
      </c>
      <c r="I39" s="151" t="n">
        <v>240</v>
      </c>
      <c r="J39" s="151" t="n">
        <v>15</v>
      </c>
      <c r="K39" s="151" t="n">
        <v>30</v>
      </c>
      <c r="L39" s="152" t="n">
        <v>14.066</v>
      </c>
      <c r="M39" s="151" t="n">
        <v>211</v>
      </c>
      <c r="N39" s="151" t="n">
        <v>199</v>
      </c>
      <c r="O39" s="153" t="n">
        <f aca="false">N39/M39</f>
        <v>0.943127962085308</v>
      </c>
      <c r="P39" s="154" t="n">
        <f aca="false">J39*(1-O39)</f>
        <v>0.85308056872038</v>
      </c>
    </row>
    <row r="40" customFormat="false" ht="14.65" hidden="false" customHeight="false" outlineLevel="0" collapsed="false">
      <c r="A40" s="149" t="s">
        <v>292</v>
      </c>
      <c r="B40" s="150" t="n">
        <v>2</v>
      </c>
      <c r="C40" s="150" t="str">
        <f aca="false">LOOKUP(B40,spec1,CPU)</f>
        <v>i486DX2(66MHz)</v>
      </c>
      <c r="D40" s="150" t="str">
        <f aca="false">LOOKUP(B40,spec1,RAM)</f>
        <v>16MB</v>
      </c>
      <c r="E40" s="150" t="str">
        <f aca="false">LOOKUP(B40,spec1,HDD)</f>
        <v>IDE 340MB</v>
      </c>
      <c r="F40" s="150" t="str">
        <f aca="false">LOOKUP(B40,spec1,GRAPHICS)</f>
        <v>Farhrenheit 1280PLUS 1MB or Stealth PRO 1MB</v>
      </c>
      <c r="G40" s="150" t="s">
        <v>295</v>
      </c>
      <c r="H40" s="151" t="n">
        <v>320</v>
      </c>
      <c r="I40" s="151" t="n">
        <v>240</v>
      </c>
      <c r="J40" s="151" t="n">
        <v>15</v>
      </c>
      <c r="K40" s="151" t="n">
        <v>30</v>
      </c>
      <c r="L40" s="152" t="n">
        <v>14.933</v>
      </c>
      <c r="M40" s="151" t="n">
        <v>224</v>
      </c>
      <c r="N40" s="151" t="n">
        <v>203</v>
      </c>
      <c r="O40" s="153" t="n">
        <f aca="false">N40/M40</f>
        <v>0.90625</v>
      </c>
      <c r="P40" s="154" t="n">
        <f aca="false">J40*(1-O40)</f>
        <v>1.40625</v>
      </c>
    </row>
    <row r="41" customFormat="false" ht="14.65" hidden="false" customHeight="false" outlineLevel="0" collapsed="false">
      <c r="A41" s="149" t="s">
        <v>292</v>
      </c>
      <c r="B41" s="150" t="n">
        <v>2</v>
      </c>
      <c r="C41" s="150" t="str">
        <f aca="false">LOOKUP(B41,spec1,CPU)</f>
        <v>i486DX2(66MHz)</v>
      </c>
      <c r="D41" s="150" t="str">
        <f aca="false">LOOKUP(B41,spec1,RAM)</f>
        <v>16MB</v>
      </c>
      <c r="E41" s="150" t="str">
        <f aca="false">LOOKUP(B41,spec1,HDD)</f>
        <v>IDE 340MB</v>
      </c>
      <c r="F41" s="150" t="str">
        <f aca="false">LOOKUP(B41,spec1,GRAPHICS)</f>
        <v>Farhrenheit 1280PLUS 1MB or Stealth PRO 1MB</v>
      </c>
      <c r="G41" s="150" t="s">
        <v>296</v>
      </c>
      <c r="H41" s="151" t="n">
        <v>320</v>
      </c>
      <c r="I41" s="151" t="n">
        <v>240</v>
      </c>
      <c r="J41" s="151" t="n">
        <v>15</v>
      </c>
      <c r="K41" s="151" t="n">
        <v>30</v>
      </c>
      <c r="L41" s="152" t="n">
        <v>14.266</v>
      </c>
      <c r="M41" s="151" t="n">
        <v>214</v>
      </c>
      <c r="N41" s="151" t="n">
        <v>129</v>
      </c>
      <c r="O41" s="153" t="n">
        <f aca="false">N41/M41</f>
        <v>0.602803738317757</v>
      </c>
      <c r="P41" s="154" t="n">
        <f aca="false">J41*(1-O41)</f>
        <v>5.95794392523365</v>
      </c>
    </row>
    <row r="42" customFormat="false" ht="14.65" hidden="false" customHeight="false" outlineLevel="0" collapsed="false">
      <c r="A42" s="155" t="s">
        <v>297</v>
      </c>
      <c r="B42" s="156" t="n">
        <v>3</v>
      </c>
      <c r="C42" s="156" t="str">
        <f aca="false">LOOKUP(B42,spec1,CPU)</f>
        <v>AMD486DX4(100MHz)</v>
      </c>
      <c r="D42" s="156" t="str">
        <f aca="false">LOOKUP(B42,spec1,RAM)</f>
        <v>32MB</v>
      </c>
      <c r="E42" s="156" t="str">
        <f aca="false">LOOKUP(B42,spec1,HDD)</f>
        <v>WSCSI 1GB</v>
      </c>
      <c r="F42" s="156" t="str">
        <f aca="false">LOOKUP(B42,spec1,GRAPHICS)</f>
        <v>Power Windows T64V MP</v>
      </c>
      <c r="G42" s="156" t="s">
        <v>298</v>
      </c>
      <c r="H42" s="157" t="n">
        <v>320</v>
      </c>
      <c r="I42" s="157" t="n">
        <v>240</v>
      </c>
      <c r="J42" s="157" t="n">
        <v>30</v>
      </c>
      <c r="K42" s="157" t="n">
        <v>30</v>
      </c>
      <c r="L42" s="158" t="n">
        <v>15.166</v>
      </c>
      <c r="M42" s="157" t="n">
        <v>455</v>
      </c>
      <c r="N42" s="157" t="n">
        <v>1</v>
      </c>
      <c r="O42" s="159" t="n">
        <f aca="false">N42/M42</f>
        <v>0.0021978021978022</v>
      </c>
      <c r="P42" s="160" t="n">
        <f aca="false">J42*(1-O42)</f>
        <v>29.9340659340659</v>
      </c>
    </row>
    <row r="43" customFormat="false" ht="14.65" hidden="false" customHeight="false" outlineLevel="0" collapsed="false">
      <c r="A43" s="155" t="s">
        <v>297</v>
      </c>
      <c r="B43" s="156" t="n">
        <v>3</v>
      </c>
      <c r="C43" s="156" t="str">
        <f aca="false">LOOKUP(B43,spec1,CPU)</f>
        <v>AMD486DX4(100MHz)</v>
      </c>
      <c r="D43" s="156" t="str">
        <f aca="false">LOOKUP(B43,spec1,RAM)</f>
        <v>32MB</v>
      </c>
      <c r="E43" s="156" t="str">
        <f aca="false">LOOKUP(B43,spec1,HDD)</f>
        <v>WSCSI 1GB</v>
      </c>
      <c r="F43" s="156" t="str">
        <f aca="false">LOOKUP(B43,spec1,GRAPHICS)</f>
        <v>Power Windows T64V MP</v>
      </c>
      <c r="G43" s="156" t="s">
        <v>299</v>
      </c>
      <c r="H43" s="157" t="n">
        <v>320</v>
      </c>
      <c r="I43" s="157" t="n">
        <v>240</v>
      </c>
      <c r="J43" s="157" t="n">
        <v>30</v>
      </c>
      <c r="K43" s="157" t="n">
        <v>30</v>
      </c>
      <c r="L43" s="158" t="n">
        <v>15.166</v>
      </c>
      <c r="M43" s="157" t="n">
        <v>455</v>
      </c>
      <c r="N43" s="157" t="n">
        <v>0</v>
      </c>
      <c r="O43" s="159" t="n">
        <f aca="false">N43/M43</f>
        <v>0</v>
      </c>
      <c r="P43" s="160" t="n">
        <f aca="false">J43*(1-O43)</f>
        <v>30</v>
      </c>
    </row>
    <row r="44" customFormat="false" ht="14.65" hidden="false" customHeight="false" outlineLevel="0" collapsed="false">
      <c r="A44" s="155" t="s">
        <v>297</v>
      </c>
      <c r="B44" s="156" t="n">
        <v>3</v>
      </c>
      <c r="C44" s="156" t="str">
        <f aca="false">LOOKUP(B44,spec1,CPU)</f>
        <v>AMD486DX4(100MHz)</v>
      </c>
      <c r="D44" s="156" t="str">
        <f aca="false">LOOKUP(B44,spec1,RAM)</f>
        <v>32MB</v>
      </c>
      <c r="E44" s="156" t="str">
        <f aca="false">LOOKUP(B44,spec1,HDD)</f>
        <v>WSCSI 1GB</v>
      </c>
      <c r="F44" s="156" t="str">
        <f aca="false">LOOKUP(B44,spec1,GRAPHICS)</f>
        <v>Power Windows T64V MP</v>
      </c>
      <c r="G44" s="156" t="s">
        <v>300</v>
      </c>
      <c r="H44" s="157" t="n">
        <v>320</v>
      </c>
      <c r="I44" s="157" t="n">
        <v>240</v>
      </c>
      <c r="J44" s="157" t="n">
        <v>30</v>
      </c>
      <c r="K44" s="157" t="n">
        <v>30</v>
      </c>
      <c r="L44" s="158" t="n">
        <v>14.999</v>
      </c>
      <c r="M44" s="157" t="n">
        <v>450</v>
      </c>
      <c r="N44" s="157" t="n">
        <v>16</v>
      </c>
      <c r="O44" s="159" t="n">
        <f aca="false">N44/M44</f>
        <v>0.0355555555555556</v>
      </c>
      <c r="P44" s="160" t="n">
        <f aca="false">J44*(1-O44)</f>
        <v>28.9333333333333</v>
      </c>
    </row>
    <row r="45" customFormat="false" ht="14.65" hidden="false" customHeight="false" outlineLevel="0" collapsed="false">
      <c r="A45" s="155" t="s">
        <v>297</v>
      </c>
      <c r="B45" s="156" t="n">
        <v>3</v>
      </c>
      <c r="C45" s="156" t="str">
        <f aca="false">LOOKUP(B45,spec1,CPU)</f>
        <v>AMD486DX4(100MHz)</v>
      </c>
      <c r="D45" s="156" t="str">
        <f aca="false">LOOKUP(B45,spec1,RAM)</f>
        <v>32MB</v>
      </c>
      <c r="E45" s="156" t="str">
        <f aca="false">LOOKUP(B45,spec1,HDD)</f>
        <v>WSCSI 1GB</v>
      </c>
      <c r="F45" s="156" t="str">
        <f aca="false">LOOKUP(B45,spec1,GRAPHICS)</f>
        <v>Power Windows T64V MP</v>
      </c>
      <c r="G45" s="156" t="s">
        <v>301</v>
      </c>
      <c r="H45" s="157" t="n">
        <v>320</v>
      </c>
      <c r="I45" s="157" t="n">
        <v>240</v>
      </c>
      <c r="J45" s="157" t="n">
        <v>30</v>
      </c>
      <c r="K45" s="157" t="n">
        <v>30</v>
      </c>
      <c r="L45" s="158" t="n">
        <v>14.966</v>
      </c>
      <c r="M45" s="157" t="n">
        <v>449</v>
      </c>
      <c r="N45" s="157" t="n">
        <v>201</v>
      </c>
      <c r="O45" s="159" t="n">
        <f aca="false">N45/M45</f>
        <v>0.447661469933185</v>
      </c>
      <c r="P45" s="160" t="n">
        <f aca="false">J45*(1-O45)</f>
        <v>16.5701559020045</v>
      </c>
    </row>
    <row r="46" customFormat="false" ht="14.65" hidden="false" customHeight="false" outlineLevel="0" collapsed="false">
      <c r="A46" s="161" t="s">
        <v>302</v>
      </c>
      <c r="B46" s="162" t="n">
        <v>1</v>
      </c>
      <c r="C46" s="162" t="str">
        <f aca="false">LOOKUP(B46,spec1,CPU)</f>
        <v>i486(33MHz)</v>
      </c>
      <c r="D46" s="162" t="str">
        <f aca="false">LOOKUP(B46,spec1,RAM)</f>
        <v>16MB</v>
      </c>
      <c r="E46" s="162" t="str">
        <f aca="false">LOOKUP(B46,spec1,HDD)</f>
        <v>IDE 340MB</v>
      </c>
      <c r="F46" s="162" t="str">
        <f aca="false">LOOKUP(B46,spec1,GRAPHICS)</f>
        <v>Farhrenheit 1280PLUS 1MB or Stealth PRO 1MB</v>
      </c>
      <c r="G46" s="162" t="s">
        <v>303</v>
      </c>
      <c r="H46" s="163" t="n">
        <v>320</v>
      </c>
      <c r="I46" s="163" t="n">
        <v>240</v>
      </c>
      <c r="J46" s="163" t="n">
        <v>30</v>
      </c>
      <c r="K46" s="163" t="n">
        <v>30</v>
      </c>
      <c r="L46" s="164" t="n">
        <v>14.999</v>
      </c>
      <c r="M46" s="163" t="n">
        <v>450</v>
      </c>
      <c r="N46" s="163" t="n">
        <v>117</v>
      </c>
      <c r="O46" s="165" t="n">
        <f aca="false">N46/M46</f>
        <v>0.26</v>
      </c>
      <c r="P46" s="166" t="n">
        <f aca="false">J46*(1-O46)</f>
        <v>22.2</v>
      </c>
    </row>
    <row r="47" customFormat="false" ht="14.65" hidden="false" customHeight="false" outlineLevel="0" collapsed="false">
      <c r="A47" s="161" t="s">
        <v>302</v>
      </c>
      <c r="B47" s="162" t="n">
        <v>1</v>
      </c>
      <c r="C47" s="162" t="str">
        <f aca="false">LOOKUP(B47,spec1,CPU)</f>
        <v>i486(33MHz)</v>
      </c>
      <c r="D47" s="162" t="str">
        <f aca="false">LOOKUP(B47,spec1,RAM)</f>
        <v>16MB</v>
      </c>
      <c r="E47" s="162" t="str">
        <f aca="false">LOOKUP(B47,spec1,HDD)</f>
        <v>IDE 340MB</v>
      </c>
      <c r="F47" s="162" t="str">
        <f aca="false">LOOKUP(B47,spec1,GRAPHICS)</f>
        <v>Farhrenheit 1280PLUS 1MB or Stealth PRO 1MB</v>
      </c>
      <c r="G47" s="162" t="s">
        <v>304</v>
      </c>
      <c r="H47" s="163" t="n">
        <v>320</v>
      </c>
      <c r="I47" s="163" t="n">
        <v>240</v>
      </c>
      <c r="J47" s="163" t="n">
        <v>15</v>
      </c>
      <c r="K47" s="163" t="n">
        <v>30</v>
      </c>
      <c r="L47" s="164" t="n">
        <v>15</v>
      </c>
      <c r="M47" s="163" t="n">
        <v>225</v>
      </c>
      <c r="N47" s="163" t="n">
        <v>39</v>
      </c>
      <c r="O47" s="165" t="n">
        <f aca="false">N47/M47</f>
        <v>0.173333333333333</v>
      </c>
      <c r="P47" s="166" t="n">
        <f aca="false">J47*(1-O47)</f>
        <v>12.4</v>
      </c>
    </row>
    <row r="48" customFormat="false" ht="14.65" hidden="false" customHeight="false" outlineLevel="0" collapsed="false">
      <c r="A48" s="93" t="s">
        <v>255</v>
      </c>
      <c r="B48" s="94" t="n">
        <v>1</v>
      </c>
      <c r="C48" s="94" t="str">
        <f aca="false">LOOKUP(B48,spec1,CPU)</f>
        <v>i486(33MHz)</v>
      </c>
      <c r="D48" s="94" t="str">
        <f aca="false">LOOKUP(B48,spec1,RAM)</f>
        <v>16MB</v>
      </c>
      <c r="E48" s="94" t="str">
        <f aca="false">LOOKUP(B48,spec1,HDD)</f>
        <v>IDE 340MB</v>
      </c>
      <c r="F48" s="94" t="str">
        <f aca="false">LOOKUP(B48,spec1,GRAPHICS)</f>
        <v>Farhrenheit 1280PLUS 1MB or Stealth PRO 1MB</v>
      </c>
      <c r="G48" s="94" t="s">
        <v>174</v>
      </c>
      <c r="H48" s="95" t="n">
        <v>320</v>
      </c>
      <c r="I48" s="95" t="n">
        <v>240</v>
      </c>
      <c r="J48" s="95" t="n">
        <v>15</v>
      </c>
      <c r="K48" s="95" t="n">
        <v>30</v>
      </c>
      <c r="L48" s="96" t="n">
        <v>15.959</v>
      </c>
      <c r="M48" s="95" t="n">
        <v>227</v>
      </c>
      <c r="N48" s="95" t="n">
        <v>151</v>
      </c>
      <c r="O48" s="97" t="n">
        <f aca="false">N48/M48</f>
        <v>0.665198237885463</v>
      </c>
      <c r="P48" s="98" t="n">
        <f aca="false">J48*(1-O48)</f>
        <v>5.02202643171806</v>
      </c>
    </row>
    <row r="49" customFormat="false" ht="14.65" hidden="false" customHeight="false" outlineLevel="0" collapsed="false">
      <c r="A49" s="93" t="s">
        <v>255</v>
      </c>
      <c r="B49" s="94" t="n">
        <v>1</v>
      </c>
      <c r="C49" s="94" t="str">
        <f aca="false">LOOKUP(B49,spec1,CPU)</f>
        <v>i486(33MHz)</v>
      </c>
      <c r="D49" s="94" t="str">
        <f aca="false">LOOKUP(B49,spec1,RAM)</f>
        <v>16MB</v>
      </c>
      <c r="E49" s="94" t="str">
        <f aca="false">LOOKUP(B49,spec1,HDD)</f>
        <v>IDE 340MB</v>
      </c>
      <c r="F49" s="94" t="str">
        <f aca="false">LOOKUP(B49,spec1,GRAPHICS)</f>
        <v>Farhrenheit 1280PLUS 1MB or Stealth PRO 1MB</v>
      </c>
      <c r="G49" s="94" t="s">
        <v>287</v>
      </c>
      <c r="H49" s="95" t="n">
        <v>320</v>
      </c>
      <c r="I49" s="95" t="n">
        <v>240</v>
      </c>
      <c r="J49" s="95" t="n">
        <v>15</v>
      </c>
      <c r="K49" s="95" t="n">
        <v>30</v>
      </c>
      <c r="L49" s="96" t="n">
        <v>19.426</v>
      </c>
      <c r="M49" s="95" t="n">
        <v>279</v>
      </c>
      <c r="N49" s="95" t="n">
        <v>225</v>
      </c>
      <c r="O49" s="97" t="n">
        <f aca="false">N49/M49</f>
        <v>0.806451612903226</v>
      </c>
      <c r="P49" s="98" t="n">
        <f aca="false">J49*(1-O49)</f>
        <v>2.90322580645161</v>
      </c>
    </row>
    <row r="50" customFormat="false" ht="14.65" hidden="false" customHeight="false" outlineLevel="0" collapsed="false">
      <c r="A50" s="93" t="s">
        <v>255</v>
      </c>
      <c r="B50" s="94" t="n">
        <v>1</v>
      </c>
      <c r="C50" s="94" t="str">
        <f aca="false">LOOKUP(B50,spec1,CPU)</f>
        <v>i486(33MHz)</v>
      </c>
      <c r="D50" s="94" t="str">
        <f aca="false">LOOKUP(B50,spec1,RAM)</f>
        <v>16MB</v>
      </c>
      <c r="E50" s="94" t="str">
        <f aca="false">LOOKUP(B50,spec1,HDD)</f>
        <v>IDE 340MB</v>
      </c>
      <c r="F50" s="94" t="str">
        <f aca="false">LOOKUP(B50,spec1,GRAPHICS)</f>
        <v>Farhrenheit 1280PLUS 1MB or Stealth PRO 1MB</v>
      </c>
      <c r="G50" s="94" t="s">
        <v>280</v>
      </c>
      <c r="H50" s="95" t="n">
        <v>320</v>
      </c>
      <c r="I50" s="95" t="n">
        <v>240</v>
      </c>
      <c r="J50" s="95" t="n">
        <v>15</v>
      </c>
      <c r="K50" s="95" t="n">
        <v>30</v>
      </c>
      <c r="L50" s="96" t="n">
        <v>16.74</v>
      </c>
      <c r="M50" s="95" t="n">
        <v>237</v>
      </c>
      <c r="N50" s="95" t="n">
        <v>193</v>
      </c>
      <c r="O50" s="97" t="n">
        <f aca="false">N50/M50</f>
        <v>0.814345991561182</v>
      </c>
      <c r="P50" s="98" t="n">
        <f aca="false">J50*(1-O50)</f>
        <v>2.78481012658228</v>
      </c>
    </row>
    <row r="51" customFormat="false" ht="14.65" hidden="false" customHeight="false" outlineLevel="0" collapsed="false">
      <c r="A51" s="167" t="s">
        <v>255</v>
      </c>
      <c r="B51" s="168" t="n">
        <v>1</v>
      </c>
      <c r="C51" s="168" t="str">
        <f aca="false">LOOKUP(B51,spec1,CPU)</f>
        <v>i486(33MHz)</v>
      </c>
      <c r="D51" s="168" t="str">
        <f aca="false">LOOKUP(B51,spec1,RAM)</f>
        <v>16MB</v>
      </c>
      <c r="E51" s="168" t="str">
        <f aca="false">LOOKUP(B51,spec1,HDD)</f>
        <v>IDE 340MB</v>
      </c>
      <c r="F51" s="168" t="str">
        <f aca="false">LOOKUP(B51,spec1,GRAPHICS)</f>
        <v>Farhrenheit 1280PLUS 1MB or Stealth PRO 1MB</v>
      </c>
      <c r="G51" s="168" t="s">
        <v>176</v>
      </c>
      <c r="H51" s="169" t="n">
        <v>320</v>
      </c>
      <c r="I51" s="169" t="n">
        <v>240</v>
      </c>
      <c r="J51" s="169" t="n">
        <v>15</v>
      </c>
      <c r="K51" s="169" t="n">
        <v>30</v>
      </c>
      <c r="L51" s="170" t="n">
        <v>21.773</v>
      </c>
      <c r="M51" s="169" t="n">
        <v>279</v>
      </c>
      <c r="N51" s="169" t="n">
        <v>278</v>
      </c>
      <c r="O51" s="171" t="n">
        <f aca="false">N51/M51</f>
        <v>0.996415770609319</v>
      </c>
      <c r="P51" s="172" t="n">
        <f aca="false">J51*(1-O51)</f>
        <v>0.0537634408602156</v>
      </c>
    </row>
  </sheetData>
  <mergeCells count="2">
    <mergeCell ref="H1:K1"/>
    <mergeCell ref="L1:P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M52" activeCellId="0" sqref="M52 M52"/>
    </sheetView>
  </sheetViews>
  <sheetFormatPr defaultColWidth="6.70703125" defaultRowHeight="12.75" zeroHeight="false" outlineLevelRow="0" outlineLevelCol="1"/>
  <cols>
    <col collapsed="false" customWidth="true" hidden="false" outlineLevel="0" max="1" min="1" style="0" width="29.85"/>
    <col collapsed="false" customWidth="true" hidden="false" outlineLevel="0" max="2" min="2" style="0" width="2.7"/>
    <col collapsed="false" customWidth="true" hidden="true" outlineLevel="1" max="3" min="3" style="0" width="19.41"/>
    <col collapsed="false" customWidth="true" hidden="true" outlineLevel="1" max="4" min="4" style="0" width="5.85"/>
    <col collapsed="false" customWidth="true" hidden="true" outlineLevel="1" max="5" min="5" style="0" width="13.56"/>
    <col collapsed="false" customWidth="true" hidden="true" outlineLevel="1" max="6" min="6" style="0" width="44.28"/>
    <col collapsed="false" customWidth="true" hidden="false" outlineLevel="0" max="7" min="7" style="0" width="21.99"/>
    <col collapsed="false" customWidth="true" hidden="false" outlineLevel="0" max="11" min="8" style="73" width="9.56"/>
    <col collapsed="false" customWidth="true" hidden="false" outlineLevel="0" max="12" min="12" style="74" width="9.56"/>
    <col collapsed="false" customWidth="true" hidden="false" outlineLevel="0" max="14" min="13" style="73" width="9.56"/>
    <col collapsed="false" customWidth="true" hidden="false" outlineLevel="0" max="15" min="15" style="75" width="9.56"/>
    <col collapsed="false" customWidth="true" hidden="false" outlineLevel="0" max="16" min="16" style="74" width="9.56"/>
  </cols>
  <sheetData>
    <row r="1" customFormat="false" ht="12.75" hidden="false" customHeight="true" outlineLevel="0" collapsed="false">
      <c r="A1" s="76"/>
      <c r="B1" s="77"/>
      <c r="C1" s="78"/>
      <c r="D1" s="78"/>
      <c r="E1" s="78" t="s">
        <v>238</v>
      </c>
      <c r="F1" s="78"/>
      <c r="G1" s="79"/>
      <c r="H1" s="173" t="s">
        <v>239</v>
      </c>
      <c r="I1" s="173"/>
      <c r="J1" s="173"/>
      <c r="K1" s="173"/>
      <c r="L1" s="174" t="s">
        <v>240</v>
      </c>
      <c r="M1" s="174"/>
      <c r="N1" s="174"/>
      <c r="O1" s="174"/>
      <c r="P1" s="174"/>
    </row>
    <row r="2" customFormat="false" ht="21.75" hidden="false" customHeight="true" outlineLevel="0" collapsed="false">
      <c r="A2" s="82"/>
      <c r="B2" s="83"/>
      <c r="C2" s="84" t="s">
        <v>241</v>
      </c>
      <c r="D2" s="85" t="s">
        <v>242</v>
      </c>
      <c r="E2" s="85" t="s">
        <v>243</v>
      </c>
      <c r="F2" s="86" t="s">
        <v>244</v>
      </c>
      <c r="G2" s="175" t="s">
        <v>305</v>
      </c>
      <c r="H2" s="176" t="s">
        <v>246</v>
      </c>
      <c r="I2" s="176" t="s">
        <v>247</v>
      </c>
      <c r="J2" s="176" t="s">
        <v>306</v>
      </c>
      <c r="K2" s="176" t="s">
        <v>307</v>
      </c>
      <c r="L2" s="177" t="s">
        <v>250</v>
      </c>
      <c r="M2" s="178" t="s">
        <v>251</v>
      </c>
      <c r="N2" s="178" t="s">
        <v>252</v>
      </c>
      <c r="O2" s="179" t="s">
        <v>253</v>
      </c>
      <c r="P2" s="178" t="s">
        <v>254</v>
      </c>
    </row>
    <row r="3" customFormat="false" ht="12.75" hidden="false" customHeight="true" outlineLevel="0" collapsed="false">
      <c r="A3" s="180" t="s">
        <v>283</v>
      </c>
      <c r="B3" s="181" t="n">
        <v>1</v>
      </c>
      <c r="C3" s="181" t="str">
        <f aca="false">LOOKUP(B3,spec1,CPU)</f>
        <v>i486(33MHz)</v>
      </c>
      <c r="D3" s="181" t="str">
        <f aca="false">LOOKUP(B3,spec1,RAM)</f>
        <v>16MB</v>
      </c>
      <c r="E3" s="181" t="str">
        <f aca="false">LOOKUP(B3,spec1,HDD)</f>
        <v>IDE 340MB</v>
      </c>
      <c r="F3" s="181" t="str">
        <f aca="false">LOOKUP(B3,spec1,GRAPHICS)</f>
        <v>Farhrenheit 1280PLUS 1MB or Stealth PRO 1MB</v>
      </c>
      <c r="G3" s="181" t="s">
        <v>284</v>
      </c>
      <c r="H3" s="182" t="n">
        <v>160</v>
      </c>
      <c r="I3" s="182" t="n">
        <v>120</v>
      </c>
      <c r="J3" s="182" t="n">
        <v>30</v>
      </c>
      <c r="K3" s="182" t="n">
        <v>30</v>
      </c>
      <c r="L3" s="183" t="n">
        <v>10.183</v>
      </c>
      <c r="M3" s="182" t="n">
        <v>304</v>
      </c>
      <c r="N3" s="182" t="n">
        <v>101</v>
      </c>
      <c r="O3" s="184" t="n">
        <f aca="false">N3/M3</f>
        <v>0.332236842105263</v>
      </c>
      <c r="P3" s="185" t="n">
        <f aca="false">J3*(1-O3)</f>
        <v>20.0328947368421</v>
      </c>
    </row>
    <row r="4" customFormat="false" ht="12.75" hidden="false" customHeight="true" outlineLevel="0" collapsed="false">
      <c r="A4" s="186" t="s">
        <v>283</v>
      </c>
      <c r="B4" s="187" t="n">
        <v>1</v>
      </c>
      <c r="C4" s="187" t="str">
        <f aca="false">LOOKUP(B4,spec1,CPU)</f>
        <v>i486(33MHz)</v>
      </c>
      <c r="D4" s="187" t="str">
        <f aca="false">LOOKUP(B4,spec1,RAM)</f>
        <v>16MB</v>
      </c>
      <c r="E4" s="187" t="str">
        <f aca="false">LOOKUP(B4,spec1,HDD)</f>
        <v>IDE 340MB</v>
      </c>
      <c r="F4" s="187" t="str">
        <f aca="false">LOOKUP(B4,spec1,GRAPHICS)</f>
        <v>Farhrenheit 1280PLUS 1MB or Stealth PRO 1MB</v>
      </c>
      <c r="G4" s="187" t="s">
        <v>284</v>
      </c>
      <c r="H4" s="188" t="n">
        <v>160</v>
      </c>
      <c r="I4" s="188" t="n">
        <v>120</v>
      </c>
      <c r="J4" s="188" t="n">
        <v>30</v>
      </c>
      <c r="K4" s="188" t="n">
        <v>30</v>
      </c>
      <c r="L4" s="189" t="n">
        <v>19.896</v>
      </c>
      <c r="M4" s="188" t="n">
        <v>595</v>
      </c>
      <c r="N4" s="188" t="n">
        <v>192</v>
      </c>
      <c r="O4" s="190" t="n">
        <f aca="false">N4/M4</f>
        <v>0.322689075630252</v>
      </c>
      <c r="P4" s="191" t="n">
        <f aca="false">J4*(1-O4)</f>
        <v>20.3193277310924</v>
      </c>
    </row>
    <row r="5" customFormat="false" ht="12.75" hidden="false" customHeight="true" outlineLevel="0" collapsed="false">
      <c r="A5" s="186" t="s">
        <v>283</v>
      </c>
      <c r="B5" s="187" t="n">
        <v>1</v>
      </c>
      <c r="C5" s="187" t="str">
        <f aca="false">LOOKUP(B5,spec1,CPU)</f>
        <v>i486(33MHz)</v>
      </c>
      <c r="D5" s="187" t="str">
        <f aca="false">LOOKUP(B5,spec1,RAM)</f>
        <v>16MB</v>
      </c>
      <c r="E5" s="187" t="str">
        <f aca="false">LOOKUP(B5,spec1,HDD)</f>
        <v>IDE 340MB</v>
      </c>
      <c r="F5" s="187" t="str">
        <f aca="false">LOOKUP(B5,spec1,GRAPHICS)</f>
        <v>Farhrenheit 1280PLUS 1MB or Stealth PRO 1MB</v>
      </c>
      <c r="G5" s="187" t="s">
        <v>284</v>
      </c>
      <c r="H5" s="188" t="n">
        <v>160</v>
      </c>
      <c r="I5" s="188" t="n">
        <v>120</v>
      </c>
      <c r="J5" s="188" t="n">
        <v>30</v>
      </c>
      <c r="K5" s="188" t="n">
        <v>30</v>
      </c>
      <c r="L5" s="189" t="n">
        <v>39.898</v>
      </c>
      <c r="M5" s="188" t="n">
        <v>1195</v>
      </c>
      <c r="N5" s="188" t="n">
        <v>402</v>
      </c>
      <c r="O5" s="190" t="n">
        <f aca="false">N5/M5</f>
        <v>0.336401673640167</v>
      </c>
      <c r="P5" s="191" t="n">
        <f aca="false">J5*(1-O5)</f>
        <v>19.907949790795</v>
      </c>
    </row>
    <row r="6" customFormat="false" ht="12.75" hidden="false" customHeight="true" outlineLevel="0" collapsed="false">
      <c r="A6" s="186" t="s">
        <v>283</v>
      </c>
      <c r="B6" s="187" t="n">
        <v>1</v>
      </c>
      <c r="C6" s="187" t="str">
        <f aca="false">LOOKUP(B6,spec1,CPU)</f>
        <v>i486(33MHz)</v>
      </c>
      <c r="D6" s="187" t="str">
        <f aca="false">LOOKUP(B6,spec1,RAM)</f>
        <v>16MB</v>
      </c>
      <c r="E6" s="187" t="str">
        <f aca="false">LOOKUP(B6,spec1,HDD)</f>
        <v>IDE 340MB</v>
      </c>
      <c r="F6" s="187" t="str">
        <f aca="false">LOOKUP(B6,spec1,GRAPHICS)</f>
        <v>Farhrenheit 1280PLUS 1MB or Stealth PRO 1MB</v>
      </c>
      <c r="G6" s="187" t="s">
        <v>284</v>
      </c>
      <c r="H6" s="188" t="n">
        <v>160</v>
      </c>
      <c r="I6" s="188" t="n">
        <v>120</v>
      </c>
      <c r="J6" s="188" t="n">
        <v>30</v>
      </c>
      <c r="K6" s="188" t="n">
        <v>30</v>
      </c>
      <c r="L6" s="189" t="n">
        <v>80.359</v>
      </c>
      <c r="M6" s="188" t="n">
        <v>2406</v>
      </c>
      <c r="N6" s="188" t="n">
        <v>1148</v>
      </c>
      <c r="O6" s="190" t="n">
        <f aca="false">N6/M6</f>
        <v>0.477140482128013</v>
      </c>
      <c r="P6" s="191" t="n">
        <f aca="false">J6*(1-O6)</f>
        <v>15.6857855361596</v>
      </c>
    </row>
    <row r="7" customFormat="false" ht="12.75" hidden="false" customHeight="true" outlineLevel="0" collapsed="false">
      <c r="A7" s="186" t="s">
        <v>283</v>
      </c>
      <c r="B7" s="187" t="n">
        <v>1</v>
      </c>
      <c r="C7" s="187" t="str">
        <f aca="false">LOOKUP(B7,spec1,CPU)</f>
        <v>i486(33MHz)</v>
      </c>
      <c r="D7" s="187" t="str">
        <f aca="false">LOOKUP(B7,spec1,RAM)</f>
        <v>16MB</v>
      </c>
      <c r="E7" s="187" t="str">
        <f aca="false">LOOKUP(B7,spec1,HDD)</f>
        <v>IDE 340MB</v>
      </c>
      <c r="F7" s="187" t="str">
        <f aca="false">LOOKUP(B7,spec1,GRAPHICS)</f>
        <v>Farhrenheit 1280PLUS 1MB or Stealth PRO 1MB</v>
      </c>
      <c r="G7" s="187" t="s">
        <v>284</v>
      </c>
      <c r="H7" s="188" t="n">
        <v>160</v>
      </c>
      <c r="I7" s="188" t="n">
        <v>120</v>
      </c>
      <c r="J7" s="188" t="n">
        <v>30</v>
      </c>
      <c r="K7" s="188" t="n">
        <v>30</v>
      </c>
      <c r="L7" s="189" t="n">
        <v>160.57</v>
      </c>
      <c r="M7" s="188" t="n">
        <v>4812</v>
      </c>
      <c r="N7" s="188" t="n">
        <v>2752</v>
      </c>
      <c r="O7" s="190" t="n">
        <f aca="false">N7/M7</f>
        <v>0.57190357439734</v>
      </c>
      <c r="P7" s="191" t="n">
        <f aca="false">J7*(1-O7)</f>
        <v>12.8428927680798</v>
      </c>
    </row>
    <row r="8" customFormat="false" ht="12.75" hidden="false" customHeight="true" outlineLevel="0" collapsed="false">
      <c r="A8" s="186" t="s">
        <v>283</v>
      </c>
      <c r="B8" s="187" t="n">
        <v>1</v>
      </c>
      <c r="C8" s="187" t="str">
        <f aca="false">LOOKUP(B8,spec1,CPU)</f>
        <v>i486(33MHz)</v>
      </c>
      <c r="D8" s="187" t="str">
        <f aca="false">LOOKUP(B8,spec1,RAM)</f>
        <v>16MB</v>
      </c>
      <c r="E8" s="187" t="str">
        <f aca="false">LOOKUP(B8,spec1,HDD)</f>
        <v>IDE 340MB</v>
      </c>
      <c r="F8" s="187" t="str">
        <f aca="false">LOOKUP(B8,spec1,GRAPHICS)</f>
        <v>Farhrenheit 1280PLUS 1MB or Stealth PRO 1MB</v>
      </c>
      <c r="G8" s="187" t="s">
        <v>284</v>
      </c>
      <c r="H8" s="188" t="n">
        <v>160</v>
      </c>
      <c r="I8" s="188" t="n">
        <v>120</v>
      </c>
      <c r="J8" s="188" t="n">
        <v>30</v>
      </c>
      <c r="K8" s="188" t="n">
        <v>30</v>
      </c>
      <c r="L8" s="189" t="n">
        <v>320.642</v>
      </c>
      <c r="M8" s="188" t="n">
        <v>9611</v>
      </c>
      <c r="N8" s="188" t="n">
        <v>6019</v>
      </c>
      <c r="O8" s="190" t="n">
        <f aca="false">N8/M8</f>
        <v>0.626261575278327</v>
      </c>
      <c r="P8" s="191" t="n">
        <f aca="false">J8*(1-O8)</f>
        <v>11.2121527416502</v>
      </c>
    </row>
    <row r="9" customFormat="false" ht="12.75" hidden="false" customHeight="true" outlineLevel="0" collapsed="false">
      <c r="A9" s="161" t="s">
        <v>302</v>
      </c>
      <c r="B9" s="162" t="n">
        <v>1</v>
      </c>
      <c r="C9" s="162" t="str">
        <f aca="false">LOOKUP(B9,spec1,CPU)</f>
        <v>i486(33MHz)</v>
      </c>
      <c r="D9" s="162" t="str">
        <f aca="false">LOOKUP(B9,spec1,RAM)</f>
        <v>16MB</v>
      </c>
      <c r="E9" s="162" t="str">
        <f aca="false">LOOKUP(B9,spec1,HDD)</f>
        <v>IDE 340MB</v>
      </c>
      <c r="F9" s="162" t="str">
        <f aca="false">LOOKUP(B9,spec1,GRAPHICS)</f>
        <v>Farhrenheit 1280PLUS 1MB or Stealth PRO 1MB</v>
      </c>
      <c r="G9" s="162" t="s">
        <v>303</v>
      </c>
      <c r="H9" s="192" t="n">
        <v>320</v>
      </c>
      <c r="I9" s="192" t="n">
        <v>240</v>
      </c>
      <c r="J9" s="192" t="n">
        <v>50</v>
      </c>
      <c r="K9" s="192" t="n">
        <v>30</v>
      </c>
      <c r="L9" s="193" t="n">
        <v>10.02</v>
      </c>
      <c r="M9" s="192" t="n">
        <v>501</v>
      </c>
      <c r="N9" s="192" t="n">
        <v>210</v>
      </c>
      <c r="O9" s="194" t="n">
        <f aca="false">N9/M9</f>
        <v>0.419161676646707</v>
      </c>
      <c r="P9" s="195" t="n">
        <f aca="false">J9*(1-O9)</f>
        <v>29.0419161676647</v>
      </c>
    </row>
    <row r="10" customFormat="false" ht="12.75" hidden="false" customHeight="true" outlineLevel="0" collapsed="false">
      <c r="A10" s="161" t="s">
        <v>302</v>
      </c>
      <c r="B10" s="196" t="n">
        <v>1</v>
      </c>
      <c r="C10" s="196" t="str">
        <f aca="false">LOOKUP(B10,spec1,CPU)</f>
        <v>i486(33MHz)</v>
      </c>
      <c r="D10" s="196" t="str">
        <f aca="false">LOOKUP(B10,spec1,RAM)</f>
        <v>16MB</v>
      </c>
      <c r="E10" s="196" t="str">
        <f aca="false">LOOKUP(B10,spec1,HDD)</f>
        <v>IDE 340MB</v>
      </c>
      <c r="F10" s="196" t="str">
        <f aca="false">LOOKUP(B10,spec1,GRAPHICS)</f>
        <v>Farhrenheit 1280PLUS 1MB or Stealth PRO 1MB</v>
      </c>
      <c r="G10" s="196" t="s">
        <v>303</v>
      </c>
      <c r="H10" s="192" t="n">
        <v>320</v>
      </c>
      <c r="I10" s="192" t="n">
        <v>240</v>
      </c>
      <c r="J10" s="192" t="n">
        <v>50</v>
      </c>
      <c r="K10" s="192" t="n">
        <v>30</v>
      </c>
      <c r="L10" s="193" t="n">
        <v>20.04</v>
      </c>
      <c r="M10" s="192" t="n">
        <v>1004</v>
      </c>
      <c r="N10" s="192" t="n">
        <v>657</v>
      </c>
      <c r="O10" s="194" t="n">
        <f aca="false">N10/M10</f>
        <v>0.654382470119522</v>
      </c>
      <c r="P10" s="195" t="n">
        <f aca="false">J10*(1-O10)</f>
        <v>17.2808764940239</v>
      </c>
    </row>
    <row r="11" customFormat="false" ht="12.75" hidden="false" customHeight="true" outlineLevel="0" collapsed="false">
      <c r="A11" s="161" t="s">
        <v>302</v>
      </c>
      <c r="B11" s="196" t="n">
        <v>1</v>
      </c>
      <c r="C11" s="196" t="str">
        <f aca="false">LOOKUP(B11,spec1,CPU)</f>
        <v>i486(33MHz)</v>
      </c>
      <c r="D11" s="196" t="str">
        <f aca="false">LOOKUP(B11,spec1,RAM)</f>
        <v>16MB</v>
      </c>
      <c r="E11" s="196" t="str">
        <f aca="false">LOOKUP(B11,spec1,HDD)</f>
        <v>IDE 340MB</v>
      </c>
      <c r="F11" s="196" t="str">
        <f aca="false">LOOKUP(B11,spec1,GRAPHICS)</f>
        <v>Farhrenheit 1280PLUS 1MB or Stealth PRO 1MB</v>
      </c>
      <c r="G11" s="196" t="s">
        <v>303</v>
      </c>
      <c r="H11" s="192" t="n">
        <v>320</v>
      </c>
      <c r="I11" s="192" t="n">
        <v>240</v>
      </c>
      <c r="J11" s="192" t="n">
        <v>50</v>
      </c>
      <c r="K11" s="192" t="n">
        <v>30</v>
      </c>
      <c r="L11" s="193" t="n">
        <v>40.08</v>
      </c>
      <c r="M11" s="192" t="n">
        <v>2004</v>
      </c>
      <c r="N11" s="192" t="n">
        <v>1456</v>
      </c>
      <c r="O11" s="194" t="n">
        <f aca="false">N11/M11</f>
        <v>0.726546906187625</v>
      </c>
      <c r="P11" s="195" t="n">
        <f aca="false">J11*(1-O11)</f>
        <v>13.6726546906188</v>
      </c>
    </row>
    <row r="12" customFormat="false" ht="12.75" hidden="false" customHeight="true" outlineLevel="0" collapsed="false">
      <c r="A12" s="161" t="s">
        <v>302</v>
      </c>
      <c r="B12" s="196" t="n">
        <v>1</v>
      </c>
      <c r="C12" s="196" t="str">
        <f aca="false">LOOKUP(B12,spec1,CPU)</f>
        <v>i486(33MHz)</v>
      </c>
      <c r="D12" s="196" t="str">
        <f aca="false">LOOKUP(B12,spec1,RAM)</f>
        <v>16MB</v>
      </c>
      <c r="E12" s="196" t="str">
        <f aca="false">LOOKUP(B12,spec1,HDD)</f>
        <v>IDE 340MB</v>
      </c>
      <c r="F12" s="196" t="str">
        <f aca="false">LOOKUP(B12,spec1,GRAPHICS)</f>
        <v>Farhrenheit 1280PLUS 1MB or Stealth PRO 1MB</v>
      </c>
      <c r="G12" s="196" t="s">
        <v>303</v>
      </c>
      <c r="H12" s="192" t="n">
        <v>320</v>
      </c>
      <c r="I12" s="192" t="n">
        <v>240</v>
      </c>
      <c r="J12" s="192" t="n">
        <v>50</v>
      </c>
      <c r="K12" s="192" t="n">
        <v>30</v>
      </c>
      <c r="L12" s="193" t="n">
        <v>80.02</v>
      </c>
      <c r="M12" s="192" t="n">
        <v>4001</v>
      </c>
      <c r="N12" s="192" t="n">
        <v>3198</v>
      </c>
      <c r="O12" s="194" t="n">
        <f aca="false">N12/M12</f>
        <v>0.799300174956261</v>
      </c>
      <c r="P12" s="195" t="n">
        <f aca="false">J12*(1-O12)</f>
        <v>10.034991252187</v>
      </c>
    </row>
    <row r="13" customFormat="false" ht="12.75" hidden="false" customHeight="true" outlineLevel="0" collapsed="false">
      <c r="A13" s="161" t="s">
        <v>302</v>
      </c>
      <c r="B13" s="196" t="n">
        <v>1</v>
      </c>
      <c r="C13" s="196" t="str">
        <f aca="false">LOOKUP(B13,spec1,CPU)</f>
        <v>i486(33MHz)</v>
      </c>
      <c r="D13" s="196" t="str">
        <f aca="false">LOOKUP(B13,spec1,RAM)</f>
        <v>16MB</v>
      </c>
      <c r="E13" s="196" t="str">
        <f aca="false">LOOKUP(B13,spec1,HDD)</f>
        <v>IDE 340MB</v>
      </c>
      <c r="F13" s="196" t="str">
        <f aca="false">LOOKUP(B13,spec1,GRAPHICS)</f>
        <v>Farhrenheit 1280PLUS 1MB or Stealth PRO 1MB</v>
      </c>
      <c r="G13" s="196" t="s">
        <v>303</v>
      </c>
      <c r="H13" s="192" t="n">
        <v>320</v>
      </c>
      <c r="I13" s="192" t="n">
        <v>240</v>
      </c>
      <c r="J13" s="192" t="n">
        <v>50</v>
      </c>
      <c r="K13" s="192" t="n">
        <v>30</v>
      </c>
      <c r="L13" s="193" t="n">
        <v>159.92</v>
      </c>
      <c r="M13" s="192" t="n">
        <v>7996</v>
      </c>
      <c r="N13" s="192" t="n">
        <v>6533</v>
      </c>
      <c r="O13" s="194" t="n">
        <f aca="false">N13/M13</f>
        <v>0.817033516758379</v>
      </c>
      <c r="P13" s="195" t="n">
        <f aca="false">J13*(1-O13)</f>
        <v>9.14832416208104</v>
      </c>
    </row>
    <row r="14" customFormat="false" ht="12.75" hidden="false" customHeight="true" outlineLevel="0" collapsed="false">
      <c r="A14" s="161" t="s">
        <v>302</v>
      </c>
      <c r="B14" s="196" t="n">
        <v>1</v>
      </c>
      <c r="C14" s="196" t="str">
        <f aca="false">LOOKUP(B14,spec1,CPU)</f>
        <v>i486(33MHz)</v>
      </c>
      <c r="D14" s="196" t="str">
        <f aca="false">LOOKUP(B14,spec1,RAM)</f>
        <v>16MB</v>
      </c>
      <c r="E14" s="196" t="str">
        <f aca="false">LOOKUP(B14,spec1,HDD)</f>
        <v>IDE 340MB</v>
      </c>
      <c r="F14" s="196" t="str">
        <f aca="false">LOOKUP(B14,spec1,GRAPHICS)</f>
        <v>Farhrenheit 1280PLUS 1MB or Stealth PRO 1MB</v>
      </c>
      <c r="G14" s="196" t="s">
        <v>303</v>
      </c>
      <c r="H14" s="192" t="n">
        <v>320</v>
      </c>
      <c r="I14" s="192" t="n">
        <v>240</v>
      </c>
      <c r="J14" s="192" t="n">
        <v>50</v>
      </c>
      <c r="K14" s="192" t="n">
        <v>30</v>
      </c>
      <c r="L14" s="193" t="n">
        <v>319.8</v>
      </c>
      <c r="M14" s="192" t="n">
        <v>15994</v>
      </c>
      <c r="N14" s="192" t="n">
        <v>13323</v>
      </c>
      <c r="O14" s="194" t="n">
        <f aca="false">N14/M14</f>
        <v>0.832999874953108</v>
      </c>
      <c r="P14" s="195" t="n">
        <f aca="false">J14*(1-O14)</f>
        <v>8.35000625234463</v>
      </c>
    </row>
    <row r="15" customFormat="false" ht="12.75" hidden="false" customHeight="true" outlineLevel="0" collapsed="false">
      <c r="A15" s="197" t="s">
        <v>302</v>
      </c>
      <c r="B15" s="198" t="n">
        <v>1</v>
      </c>
      <c r="C15" s="198" t="str">
        <f aca="false">LOOKUP(B15,spec1,CPU)</f>
        <v>i486(33MHz)</v>
      </c>
      <c r="D15" s="198" t="str">
        <f aca="false">LOOKUP(B15,spec1,RAM)</f>
        <v>16MB</v>
      </c>
      <c r="E15" s="198" t="str">
        <f aca="false">LOOKUP(B15,spec1,HDD)</f>
        <v>IDE 340MB</v>
      </c>
      <c r="F15" s="198" t="str">
        <f aca="false">LOOKUP(B15,spec1,GRAPHICS)</f>
        <v>Farhrenheit 1280PLUS 1MB or Stealth PRO 1MB</v>
      </c>
      <c r="G15" s="198" t="s">
        <v>304</v>
      </c>
      <c r="H15" s="199" t="n">
        <v>160</v>
      </c>
      <c r="I15" s="199" t="n">
        <v>120</v>
      </c>
      <c r="J15" s="199" t="n">
        <v>40</v>
      </c>
      <c r="K15" s="199" t="n">
        <v>30</v>
      </c>
      <c r="L15" s="200" t="n">
        <v>10.075</v>
      </c>
      <c r="M15" s="199" t="n">
        <v>403</v>
      </c>
      <c r="N15" s="199" t="n">
        <v>100</v>
      </c>
      <c r="O15" s="201" t="n">
        <f aca="false">N15/M15</f>
        <v>0.248138957816377</v>
      </c>
      <c r="P15" s="202" t="n">
        <f aca="false">J15*(1-O15)</f>
        <v>30.0744416873449</v>
      </c>
    </row>
    <row r="16" customFormat="false" ht="12.75" hidden="false" customHeight="true" outlineLevel="0" collapsed="false">
      <c r="A16" s="197" t="s">
        <v>302</v>
      </c>
      <c r="B16" s="203" t="n">
        <v>1</v>
      </c>
      <c r="C16" s="203" t="str">
        <f aca="false">LOOKUP(B16,spec1,CPU)</f>
        <v>i486(33MHz)</v>
      </c>
      <c r="D16" s="203" t="str">
        <f aca="false">LOOKUP(B16,spec1,RAM)</f>
        <v>16MB</v>
      </c>
      <c r="E16" s="203" t="str">
        <f aca="false">LOOKUP(B16,spec1,HDD)</f>
        <v>IDE 340MB</v>
      </c>
      <c r="F16" s="203" t="str">
        <f aca="false">LOOKUP(B16,spec1,GRAPHICS)</f>
        <v>Farhrenheit 1280PLUS 1MB or Stealth PRO 1MB</v>
      </c>
      <c r="G16" s="203" t="s">
        <v>304</v>
      </c>
      <c r="H16" s="199" t="n">
        <v>160</v>
      </c>
      <c r="I16" s="199" t="n">
        <v>120</v>
      </c>
      <c r="J16" s="199" t="n">
        <v>40</v>
      </c>
      <c r="K16" s="199" t="n">
        <v>30</v>
      </c>
      <c r="L16" s="200" t="n">
        <v>20.075</v>
      </c>
      <c r="M16" s="199" t="n">
        <v>803</v>
      </c>
      <c r="N16" s="199" t="n">
        <v>200</v>
      </c>
      <c r="O16" s="201" t="n">
        <f aca="false">N16/M16</f>
        <v>0.24906600249066</v>
      </c>
      <c r="P16" s="202" t="n">
        <f aca="false">J16*(1-O16)</f>
        <v>30.0373599003736</v>
      </c>
    </row>
    <row r="17" customFormat="false" ht="12.75" hidden="false" customHeight="true" outlineLevel="0" collapsed="false">
      <c r="A17" s="197" t="s">
        <v>302</v>
      </c>
      <c r="B17" s="203" t="n">
        <v>1</v>
      </c>
      <c r="C17" s="203" t="str">
        <f aca="false">LOOKUP(B17,spec1,CPU)</f>
        <v>i486(33MHz)</v>
      </c>
      <c r="D17" s="203" t="str">
        <f aca="false">LOOKUP(B17,spec1,RAM)</f>
        <v>16MB</v>
      </c>
      <c r="E17" s="203" t="str">
        <f aca="false">LOOKUP(B17,spec1,HDD)</f>
        <v>IDE 340MB</v>
      </c>
      <c r="F17" s="203" t="str">
        <f aca="false">LOOKUP(B17,spec1,GRAPHICS)</f>
        <v>Farhrenheit 1280PLUS 1MB or Stealth PRO 1MB</v>
      </c>
      <c r="G17" s="203" t="s">
        <v>304</v>
      </c>
      <c r="H17" s="199" t="n">
        <v>160</v>
      </c>
      <c r="I17" s="199" t="n">
        <v>120</v>
      </c>
      <c r="J17" s="199" t="n">
        <v>40</v>
      </c>
      <c r="K17" s="199" t="n">
        <v>30</v>
      </c>
      <c r="L17" s="200" t="n">
        <v>39.95</v>
      </c>
      <c r="M17" s="199" t="n">
        <v>1598</v>
      </c>
      <c r="N17" s="199" t="n">
        <v>598</v>
      </c>
      <c r="O17" s="201" t="n">
        <f aca="false">N17/M17</f>
        <v>0.374217772215269</v>
      </c>
      <c r="P17" s="202" t="n">
        <f aca="false">J17*(1-O17)</f>
        <v>25.0312891113892</v>
      </c>
    </row>
    <row r="18" customFormat="false" ht="12.75" hidden="false" customHeight="true" outlineLevel="0" collapsed="false">
      <c r="A18" s="197" t="s">
        <v>302</v>
      </c>
      <c r="B18" s="203" t="n">
        <v>1</v>
      </c>
      <c r="C18" s="203" t="str">
        <f aca="false">LOOKUP(B18,spec1,CPU)</f>
        <v>i486(33MHz)</v>
      </c>
      <c r="D18" s="203" t="str">
        <f aca="false">LOOKUP(B18,spec1,RAM)</f>
        <v>16MB</v>
      </c>
      <c r="E18" s="203" t="str">
        <f aca="false">LOOKUP(B18,spec1,HDD)</f>
        <v>IDE 340MB</v>
      </c>
      <c r="F18" s="203" t="str">
        <f aca="false">LOOKUP(B18,spec1,GRAPHICS)</f>
        <v>Farhrenheit 1280PLUS 1MB or Stealth PRO 1MB</v>
      </c>
      <c r="G18" s="203" t="s">
        <v>304</v>
      </c>
      <c r="H18" s="199" t="n">
        <v>160</v>
      </c>
      <c r="I18" s="199" t="n">
        <v>120</v>
      </c>
      <c r="J18" s="199" t="n">
        <v>40</v>
      </c>
      <c r="K18" s="199" t="n">
        <v>30</v>
      </c>
      <c r="L18" s="200" t="n">
        <v>79.95</v>
      </c>
      <c r="M18" s="199" t="n">
        <v>3198</v>
      </c>
      <c r="N18" s="199" t="n">
        <v>1771</v>
      </c>
      <c r="O18" s="201" t="n">
        <f aca="false">N18/M18</f>
        <v>0.553783614759225</v>
      </c>
      <c r="P18" s="202" t="n">
        <f aca="false">J18*(1-O18)</f>
        <v>17.848655409631</v>
      </c>
    </row>
    <row r="19" customFormat="false" ht="12.75" hidden="false" customHeight="true" outlineLevel="0" collapsed="false">
      <c r="A19" s="197" t="s">
        <v>302</v>
      </c>
      <c r="B19" s="203" t="n">
        <v>1</v>
      </c>
      <c r="C19" s="203" t="str">
        <f aca="false">LOOKUP(B19,spec1,CPU)</f>
        <v>i486(33MHz)</v>
      </c>
      <c r="D19" s="203" t="str">
        <f aca="false">LOOKUP(B19,spec1,RAM)</f>
        <v>16MB</v>
      </c>
      <c r="E19" s="203" t="str">
        <f aca="false">LOOKUP(B19,spec1,HDD)</f>
        <v>IDE 340MB</v>
      </c>
      <c r="F19" s="203" t="str">
        <f aca="false">LOOKUP(B19,spec1,GRAPHICS)</f>
        <v>Farhrenheit 1280PLUS 1MB or Stealth PRO 1MB</v>
      </c>
      <c r="G19" s="203" t="s">
        <v>304</v>
      </c>
      <c r="H19" s="199" t="n">
        <v>160</v>
      </c>
      <c r="I19" s="199" t="n">
        <v>120</v>
      </c>
      <c r="J19" s="199" t="n">
        <v>40</v>
      </c>
      <c r="K19" s="199" t="n">
        <v>30</v>
      </c>
      <c r="L19" s="200" t="n">
        <v>159.925</v>
      </c>
      <c r="M19" s="199" t="n">
        <v>6397</v>
      </c>
      <c r="N19" s="199" t="n">
        <v>4180</v>
      </c>
      <c r="O19" s="201" t="n">
        <f aca="false">N19/M19</f>
        <v>0.653431295919963</v>
      </c>
      <c r="P19" s="202" t="n">
        <f aca="false">J19*(1-O19)</f>
        <v>13.8627481632015</v>
      </c>
    </row>
    <row r="20" customFormat="false" ht="12.75" hidden="false" customHeight="true" outlineLevel="0" collapsed="false">
      <c r="A20" s="197" t="s">
        <v>302</v>
      </c>
      <c r="B20" s="203" t="n">
        <v>1</v>
      </c>
      <c r="C20" s="203" t="str">
        <f aca="false">LOOKUP(B20,spec1,CPU)</f>
        <v>i486(33MHz)</v>
      </c>
      <c r="D20" s="203" t="str">
        <f aca="false">LOOKUP(B20,spec1,RAM)</f>
        <v>16MB</v>
      </c>
      <c r="E20" s="203" t="str">
        <f aca="false">LOOKUP(B20,spec1,HDD)</f>
        <v>IDE 340MB</v>
      </c>
      <c r="F20" s="203" t="str">
        <f aca="false">LOOKUP(B20,spec1,GRAPHICS)</f>
        <v>Farhrenheit 1280PLUS 1MB or Stealth PRO 1MB</v>
      </c>
      <c r="G20" s="203" t="s">
        <v>304</v>
      </c>
      <c r="H20" s="199" t="n">
        <v>160</v>
      </c>
      <c r="I20" s="199" t="n">
        <v>120</v>
      </c>
      <c r="J20" s="199" t="n">
        <v>40</v>
      </c>
      <c r="K20" s="199" t="n">
        <v>30</v>
      </c>
      <c r="L20" s="200" t="n">
        <v>319.85</v>
      </c>
      <c r="M20" s="199" t="n">
        <v>12794</v>
      </c>
      <c r="N20" s="199" t="n">
        <v>8967</v>
      </c>
      <c r="O20" s="201" t="n">
        <f aca="false">N20/M20</f>
        <v>0.700875410348601</v>
      </c>
      <c r="P20" s="202" t="n">
        <f aca="false">J20*(1-O20)</f>
        <v>11.964983586056</v>
      </c>
    </row>
    <row r="21" customFormat="false" ht="12.75" hidden="false" customHeight="true" outlineLevel="0" collapsed="false">
      <c r="A21" s="204" t="s">
        <v>308</v>
      </c>
      <c r="B21" s="205" t="n">
        <v>1</v>
      </c>
      <c r="C21" s="205" t="str">
        <f aca="false">LOOKUP(B21,spec1,CPU)</f>
        <v>i486(33MHz)</v>
      </c>
      <c r="D21" s="205" t="str">
        <f aca="false">LOOKUP(B21,spec1,RAM)</f>
        <v>16MB</v>
      </c>
      <c r="E21" s="205" t="str">
        <f aca="false">LOOKUP(B21,spec1,HDD)</f>
        <v>IDE 340MB</v>
      </c>
      <c r="F21" s="205" t="str">
        <f aca="false">LOOKUP(B21,spec1,GRAPHICS)</f>
        <v>Farhrenheit 1280PLUS 1MB or Stealth PRO 1MB</v>
      </c>
      <c r="G21" s="205" t="s">
        <v>161</v>
      </c>
      <c r="H21" s="206" t="n">
        <v>320</v>
      </c>
      <c r="I21" s="206" t="n">
        <v>240</v>
      </c>
      <c r="J21" s="206" t="n">
        <v>50</v>
      </c>
      <c r="K21" s="206" t="n">
        <v>30</v>
      </c>
      <c r="L21" s="207" t="n">
        <v>9.982</v>
      </c>
      <c r="M21" s="206" t="n">
        <v>497</v>
      </c>
      <c r="N21" s="206" t="n">
        <v>199</v>
      </c>
      <c r="O21" s="208" t="n">
        <f aca="false">N21/M21</f>
        <v>0.400402414486922</v>
      </c>
      <c r="P21" s="209" t="n">
        <f aca="false">J21*(1-O21)</f>
        <v>29.9798792756539</v>
      </c>
    </row>
    <row r="22" customFormat="false" ht="12.75" hidden="false" customHeight="true" outlineLevel="0" collapsed="false">
      <c r="A22" s="204" t="s">
        <v>308</v>
      </c>
      <c r="B22" s="205" t="n">
        <v>1</v>
      </c>
      <c r="C22" s="205" t="str">
        <f aca="false">LOOKUP(B22,spec1,CPU)</f>
        <v>i486(33MHz)</v>
      </c>
      <c r="D22" s="205" t="str">
        <f aca="false">LOOKUP(B22,spec1,RAM)</f>
        <v>16MB</v>
      </c>
      <c r="E22" s="205" t="str">
        <f aca="false">LOOKUP(B22,spec1,HDD)</f>
        <v>IDE 340MB</v>
      </c>
      <c r="F22" s="205" t="str">
        <f aca="false">LOOKUP(B22,spec1,GRAPHICS)</f>
        <v>Farhrenheit 1280PLUS 1MB or Stealth PRO 1MB</v>
      </c>
      <c r="G22" s="205" t="s">
        <v>161</v>
      </c>
      <c r="H22" s="206" t="n">
        <v>320</v>
      </c>
      <c r="I22" s="206" t="n">
        <v>240</v>
      </c>
      <c r="J22" s="206" t="n">
        <v>50</v>
      </c>
      <c r="K22" s="206" t="n">
        <v>30</v>
      </c>
      <c r="L22" s="207" t="n">
        <v>20.08</v>
      </c>
      <c r="M22" s="206" t="n">
        <v>1001</v>
      </c>
      <c r="N22" s="206" t="n">
        <v>401</v>
      </c>
      <c r="O22" s="208" t="n">
        <f aca="false">N22/M22</f>
        <v>0.400599400599401</v>
      </c>
      <c r="P22" s="209" t="n">
        <f aca="false">J22*(1-O22)</f>
        <v>29.97002997003</v>
      </c>
    </row>
    <row r="23" customFormat="false" ht="12.75" hidden="false" customHeight="true" outlineLevel="0" collapsed="false">
      <c r="A23" s="204" t="s">
        <v>308</v>
      </c>
      <c r="B23" s="205" t="n">
        <v>1</v>
      </c>
      <c r="C23" s="205" t="str">
        <f aca="false">LOOKUP(B23,spec1,CPU)</f>
        <v>i486(33MHz)</v>
      </c>
      <c r="D23" s="205" t="str">
        <f aca="false">LOOKUP(B23,spec1,RAM)</f>
        <v>16MB</v>
      </c>
      <c r="E23" s="205" t="str">
        <f aca="false">LOOKUP(B23,spec1,HDD)</f>
        <v>IDE 340MB</v>
      </c>
      <c r="F23" s="205" t="str">
        <f aca="false">LOOKUP(B23,spec1,GRAPHICS)</f>
        <v>Farhrenheit 1280PLUS 1MB or Stealth PRO 1MB</v>
      </c>
      <c r="G23" s="205" t="s">
        <v>161</v>
      </c>
      <c r="H23" s="206" t="n">
        <v>320</v>
      </c>
      <c r="I23" s="206" t="n">
        <v>240</v>
      </c>
      <c r="J23" s="206" t="n">
        <v>50</v>
      </c>
      <c r="K23" s="206" t="n">
        <v>30</v>
      </c>
      <c r="L23" s="207" t="n">
        <v>39.974</v>
      </c>
      <c r="M23" s="206" t="n">
        <v>1995</v>
      </c>
      <c r="N23" s="206" t="n">
        <v>799</v>
      </c>
      <c r="O23" s="208" t="n">
        <f aca="false">N23/M23</f>
        <v>0.400501253132832</v>
      </c>
      <c r="P23" s="209" t="n">
        <f aca="false">J23*(1-O23)</f>
        <v>29.9749373433584</v>
      </c>
    </row>
    <row r="24" customFormat="false" ht="12.75" hidden="false" customHeight="true" outlineLevel="0" collapsed="false">
      <c r="A24" s="204" t="s">
        <v>308</v>
      </c>
      <c r="B24" s="205" t="n">
        <v>1</v>
      </c>
      <c r="C24" s="205" t="str">
        <f aca="false">LOOKUP(B24,spec1,CPU)</f>
        <v>i486(33MHz)</v>
      </c>
      <c r="D24" s="205" t="str">
        <f aca="false">LOOKUP(B24,spec1,RAM)</f>
        <v>16MB</v>
      </c>
      <c r="E24" s="205" t="str">
        <f aca="false">LOOKUP(B24,spec1,HDD)</f>
        <v>IDE 340MB</v>
      </c>
      <c r="F24" s="205" t="str">
        <f aca="false">LOOKUP(B24,spec1,GRAPHICS)</f>
        <v>Farhrenheit 1280PLUS 1MB or Stealth PRO 1MB</v>
      </c>
      <c r="G24" s="205" t="s">
        <v>161</v>
      </c>
      <c r="H24" s="206" t="n">
        <v>320</v>
      </c>
      <c r="I24" s="206" t="n">
        <v>240</v>
      </c>
      <c r="J24" s="206" t="n">
        <v>50</v>
      </c>
      <c r="K24" s="206" t="n">
        <v>30</v>
      </c>
      <c r="L24" s="207" t="n">
        <v>79.63</v>
      </c>
      <c r="M24" s="206" t="n">
        <v>3959</v>
      </c>
      <c r="N24" s="206" t="n">
        <v>1856</v>
      </c>
      <c r="O24" s="208" t="n">
        <f aca="false">N24/M24</f>
        <v>0.468805253851983</v>
      </c>
      <c r="P24" s="209" t="n">
        <f aca="false">J24*(1-O24)</f>
        <v>26.5597373074009</v>
      </c>
    </row>
    <row r="25" customFormat="false" ht="12.75" hidden="false" customHeight="true" outlineLevel="0" collapsed="false">
      <c r="A25" s="204" t="s">
        <v>308</v>
      </c>
      <c r="B25" s="205" t="n">
        <v>1</v>
      </c>
      <c r="C25" s="205" t="str">
        <f aca="false">LOOKUP(B25,spec1,CPU)</f>
        <v>i486(33MHz)</v>
      </c>
      <c r="D25" s="205" t="str">
        <f aca="false">LOOKUP(B25,spec1,RAM)</f>
        <v>16MB</v>
      </c>
      <c r="E25" s="205" t="str">
        <f aca="false">LOOKUP(B25,spec1,HDD)</f>
        <v>IDE 340MB</v>
      </c>
      <c r="F25" s="205" t="str">
        <f aca="false">LOOKUP(B25,spec1,GRAPHICS)</f>
        <v>Farhrenheit 1280PLUS 1MB or Stealth PRO 1MB</v>
      </c>
      <c r="G25" s="205" t="s">
        <v>161</v>
      </c>
      <c r="H25" s="206" t="n">
        <v>320</v>
      </c>
      <c r="I25" s="206" t="n">
        <v>240</v>
      </c>
      <c r="J25" s="206" t="n">
        <v>50</v>
      </c>
      <c r="K25" s="206" t="n">
        <v>30</v>
      </c>
      <c r="L25" s="207" t="n">
        <v>160.142</v>
      </c>
      <c r="M25" s="206" t="n">
        <v>7980</v>
      </c>
      <c r="N25" s="206" t="n">
        <v>4736</v>
      </c>
      <c r="O25" s="208" t="n">
        <f aca="false">N25/M25</f>
        <v>0.593483709273183</v>
      </c>
      <c r="P25" s="209" t="n">
        <f aca="false">J25*(1-O25)</f>
        <v>20.3258145363409</v>
      </c>
    </row>
    <row r="26" customFormat="false" ht="12.75" hidden="false" customHeight="true" outlineLevel="0" collapsed="false">
      <c r="A26" s="204" t="s">
        <v>308</v>
      </c>
      <c r="B26" s="205" t="n">
        <v>1</v>
      </c>
      <c r="C26" s="205" t="str">
        <f aca="false">LOOKUP(B26,spec1,CPU)</f>
        <v>i486(33MHz)</v>
      </c>
      <c r="D26" s="205" t="str">
        <f aca="false">LOOKUP(B26,spec1,RAM)</f>
        <v>16MB</v>
      </c>
      <c r="E26" s="205" t="str">
        <f aca="false">LOOKUP(B26,spec1,HDD)</f>
        <v>IDE 340MB</v>
      </c>
      <c r="F26" s="205" t="str">
        <f aca="false">LOOKUP(B26,spec1,GRAPHICS)</f>
        <v>Farhrenheit 1280PLUS 1MB or Stealth PRO 1MB</v>
      </c>
      <c r="G26" s="205" t="s">
        <v>161</v>
      </c>
      <c r="H26" s="206" t="n">
        <v>320</v>
      </c>
      <c r="I26" s="206" t="n">
        <v>240</v>
      </c>
      <c r="J26" s="206" t="n">
        <v>50</v>
      </c>
      <c r="K26" s="206" t="n">
        <v>30</v>
      </c>
      <c r="L26" s="207" t="n">
        <v>320.642</v>
      </c>
      <c r="M26" s="206" t="n">
        <v>9611</v>
      </c>
      <c r="N26" s="206" t="n">
        <v>6019</v>
      </c>
      <c r="O26" s="208" t="n">
        <f aca="false">N26/M26</f>
        <v>0.626261575278327</v>
      </c>
      <c r="P26" s="209" t="n">
        <f aca="false">J26*(1-O26)</f>
        <v>18.6869212360837</v>
      </c>
    </row>
    <row r="27" customFormat="false" ht="12.75" hidden="false" customHeight="true" outlineLevel="0" collapsed="false">
      <c r="A27" s="210" t="s">
        <v>255</v>
      </c>
      <c r="B27" s="211" t="n">
        <v>1</v>
      </c>
      <c r="C27" s="211" t="str">
        <f aca="false">LOOKUP(B27,spec1,CPU)</f>
        <v>i486(33MHz)</v>
      </c>
      <c r="D27" s="211" t="str">
        <f aca="false">LOOKUP(B27,spec1,RAM)</f>
        <v>16MB</v>
      </c>
      <c r="E27" s="211" t="str">
        <f aca="false">LOOKUP(B27,spec1,HDD)</f>
        <v>IDE 340MB</v>
      </c>
      <c r="F27" s="211" t="str">
        <f aca="false">LOOKUP(B27,spec1,GRAPHICS)</f>
        <v>Farhrenheit 1280PLUS 1MB or Stealth PRO 1MB</v>
      </c>
      <c r="G27" s="211" t="s">
        <v>174</v>
      </c>
      <c r="H27" s="212" t="n">
        <v>160</v>
      </c>
      <c r="I27" s="212" t="n">
        <v>120</v>
      </c>
      <c r="J27" s="212" t="n">
        <v>30</v>
      </c>
      <c r="K27" s="212" t="n">
        <v>30</v>
      </c>
      <c r="L27" s="213" t="n">
        <v>12.666</v>
      </c>
      <c r="M27" s="212" t="n">
        <v>380</v>
      </c>
      <c r="N27" s="212" t="n">
        <v>190</v>
      </c>
      <c r="O27" s="214" t="n">
        <f aca="false">N27/M27</f>
        <v>0.5</v>
      </c>
      <c r="P27" s="215" t="n">
        <f aca="false">J27*(1-O27)</f>
        <v>15</v>
      </c>
    </row>
    <row r="28" customFormat="false" ht="12.75" hidden="false" customHeight="true" outlineLevel="0" collapsed="false">
      <c r="A28" s="210" t="s">
        <v>255</v>
      </c>
      <c r="B28" s="211" t="n">
        <v>1</v>
      </c>
      <c r="C28" s="211" t="str">
        <f aca="false">LOOKUP(B28,spec1,CPU)</f>
        <v>i486(33MHz)</v>
      </c>
      <c r="D28" s="211" t="str">
        <f aca="false">LOOKUP(B28,spec1,RAM)</f>
        <v>16MB</v>
      </c>
      <c r="E28" s="211" t="str">
        <f aca="false">LOOKUP(B28,spec1,HDD)</f>
        <v>IDE 340MB</v>
      </c>
      <c r="F28" s="211" t="str">
        <f aca="false">LOOKUP(B28,spec1,GRAPHICS)</f>
        <v>Farhrenheit 1280PLUS 1MB or Stealth PRO 1MB</v>
      </c>
      <c r="G28" s="211" t="s">
        <v>174</v>
      </c>
      <c r="H28" s="212" t="n">
        <v>160</v>
      </c>
      <c r="I28" s="212" t="n">
        <v>120</v>
      </c>
      <c r="J28" s="212" t="n">
        <v>30</v>
      </c>
      <c r="K28" s="212" t="n">
        <v>30</v>
      </c>
      <c r="L28" s="213" t="n">
        <v>19.699</v>
      </c>
      <c r="M28" s="212" t="n">
        <v>591</v>
      </c>
      <c r="N28" s="212" t="n">
        <v>299</v>
      </c>
      <c r="O28" s="214" t="n">
        <f aca="false">N28/M28</f>
        <v>0.505922165820643</v>
      </c>
      <c r="P28" s="215" t="n">
        <f aca="false">J28*(1-O28)</f>
        <v>14.8223350253807</v>
      </c>
    </row>
    <row r="29" customFormat="false" ht="12.75" hidden="false" customHeight="true" outlineLevel="0" collapsed="false">
      <c r="A29" s="210" t="s">
        <v>255</v>
      </c>
      <c r="B29" s="211" t="n">
        <v>1</v>
      </c>
      <c r="C29" s="211" t="str">
        <f aca="false">LOOKUP(B29,spec1,CPU)</f>
        <v>i486(33MHz)</v>
      </c>
      <c r="D29" s="211" t="str">
        <f aca="false">LOOKUP(B29,spec1,RAM)</f>
        <v>16MB</v>
      </c>
      <c r="E29" s="211" t="str">
        <f aca="false">LOOKUP(B29,spec1,HDD)</f>
        <v>IDE 340MB</v>
      </c>
      <c r="F29" s="211" t="str">
        <f aca="false">LOOKUP(B29,spec1,GRAPHICS)</f>
        <v>Farhrenheit 1280PLUS 1MB or Stealth PRO 1MB</v>
      </c>
      <c r="G29" s="211" t="s">
        <v>174</v>
      </c>
      <c r="H29" s="212" t="n">
        <v>160</v>
      </c>
      <c r="I29" s="212" t="n">
        <v>120</v>
      </c>
      <c r="J29" s="212" t="n">
        <v>30</v>
      </c>
      <c r="K29" s="212" t="n">
        <v>30</v>
      </c>
      <c r="L29" s="213" t="n">
        <v>37.9</v>
      </c>
      <c r="M29" s="212" t="n">
        <v>1178</v>
      </c>
      <c r="N29" s="212" t="n">
        <v>701</v>
      </c>
      <c r="O29" s="214" t="n">
        <f aca="false">N29/M29</f>
        <v>0.595076400679117</v>
      </c>
      <c r="P29" s="215" t="n">
        <f aca="false">J29*(1-O29)</f>
        <v>12.1477079796265</v>
      </c>
    </row>
    <row r="30" customFormat="false" ht="12.75" hidden="false" customHeight="true" outlineLevel="0" collapsed="false">
      <c r="A30" s="210" t="s">
        <v>255</v>
      </c>
      <c r="B30" s="211" t="n">
        <v>1</v>
      </c>
      <c r="C30" s="211" t="str">
        <f aca="false">LOOKUP(B30,spec1,CPU)</f>
        <v>i486(33MHz)</v>
      </c>
      <c r="D30" s="211" t="str">
        <f aca="false">LOOKUP(B30,spec1,RAM)</f>
        <v>16MB</v>
      </c>
      <c r="E30" s="211" t="str">
        <f aca="false">LOOKUP(B30,spec1,HDD)</f>
        <v>IDE 340MB</v>
      </c>
      <c r="F30" s="211" t="str">
        <f aca="false">LOOKUP(B30,spec1,GRAPHICS)</f>
        <v>Farhrenheit 1280PLUS 1MB or Stealth PRO 1MB</v>
      </c>
      <c r="G30" s="211" t="s">
        <v>174</v>
      </c>
      <c r="H30" s="212" t="n">
        <v>160</v>
      </c>
      <c r="I30" s="212" t="n">
        <v>120</v>
      </c>
      <c r="J30" s="212" t="n">
        <v>30</v>
      </c>
      <c r="K30" s="212" t="n">
        <v>30</v>
      </c>
      <c r="L30" s="213" t="n">
        <v>79.165</v>
      </c>
      <c r="M30" s="212" t="n">
        <v>2375</v>
      </c>
      <c r="N30" s="212" t="n">
        <v>1672</v>
      </c>
      <c r="O30" s="214" t="n">
        <f aca="false">N30/M30</f>
        <v>0.704</v>
      </c>
      <c r="P30" s="215" t="n">
        <f aca="false">J30*(1-O30)</f>
        <v>8.88</v>
      </c>
    </row>
    <row r="31" customFormat="false" ht="12.75" hidden="false" customHeight="true" outlineLevel="0" collapsed="false">
      <c r="A31" s="210" t="s">
        <v>255</v>
      </c>
      <c r="B31" s="211" t="n">
        <v>1</v>
      </c>
      <c r="C31" s="211" t="str">
        <f aca="false">LOOKUP(B31,spec1,CPU)</f>
        <v>i486(33MHz)</v>
      </c>
      <c r="D31" s="211" t="str">
        <f aca="false">LOOKUP(B31,spec1,RAM)</f>
        <v>16MB</v>
      </c>
      <c r="E31" s="211" t="str">
        <f aca="false">LOOKUP(B31,spec1,HDD)</f>
        <v>IDE 340MB</v>
      </c>
      <c r="F31" s="211" t="str">
        <f aca="false">LOOKUP(B31,spec1,GRAPHICS)</f>
        <v>Farhrenheit 1280PLUS 1MB or Stealth PRO 1MB</v>
      </c>
      <c r="G31" s="211" t="s">
        <v>174</v>
      </c>
      <c r="H31" s="212" t="n">
        <v>160</v>
      </c>
      <c r="I31" s="212" t="n">
        <v>120</v>
      </c>
      <c r="J31" s="212" t="n">
        <v>30</v>
      </c>
      <c r="K31" s="212" t="n">
        <v>30</v>
      </c>
      <c r="L31" s="213" t="n">
        <v>186.98</v>
      </c>
      <c r="M31" s="212" t="n">
        <v>5610</v>
      </c>
      <c r="N31" s="212" t="n">
        <v>4302</v>
      </c>
      <c r="O31" s="214" t="n">
        <f aca="false">N31/M31</f>
        <v>0.766844919786096</v>
      </c>
      <c r="P31" s="215" t="n">
        <f aca="false">J31*(1-O31)</f>
        <v>6.99465240641711</v>
      </c>
    </row>
    <row r="32" customFormat="false" ht="12.75" hidden="false" customHeight="true" outlineLevel="0" collapsed="false">
      <c r="A32" s="216" t="s">
        <v>255</v>
      </c>
      <c r="B32" s="217" t="n">
        <v>1</v>
      </c>
      <c r="C32" s="217" t="str">
        <f aca="false">LOOKUP(B32,spec1,CPU)</f>
        <v>i486(33MHz)</v>
      </c>
      <c r="D32" s="217" t="str">
        <f aca="false">LOOKUP(B32,spec1,RAM)</f>
        <v>16MB</v>
      </c>
      <c r="E32" s="217" t="str">
        <f aca="false">LOOKUP(B32,spec1,HDD)</f>
        <v>IDE 340MB</v>
      </c>
      <c r="F32" s="217" t="str">
        <f aca="false">LOOKUP(B32,spec1,GRAPHICS)</f>
        <v>Farhrenheit 1280PLUS 1MB or Stealth PRO 1MB</v>
      </c>
      <c r="G32" s="217" t="s">
        <v>174</v>
      </c>
      <c r="H32" s="218" t="n">
        <v>160</v>
      </c>
      <c r="I32" s="218" t="n">
        <v>120</v>
      </c>
      <c r="J32" s="218" t="n">
        <v>30</v>
      </c>
      <c r="K32" s="218" t="n">
        <v>30</v>
      </c>
      <c r="L32" s="219" t="n">
        <v>433.928</v>
      </c>
      <c r="M32" s="218" t="n">
        <v>13018</v>
      </c>
      <c r="N32" s="218" t="n">
        <v>10289</v>
      </c>
      <c r="O32" s="220" t="n">
        <f aca="false">N32/M32</f>
        <v>0.790367183899217</v>
      </c>
      <c r="P32" s="221" t="n">
        <f aca="false">J32*(1-O32)</f>
        <v>6.28898448302351</v>
      </c>
    </row>
    <row r="33" customFormat="false" ht="12.75" hidden="false" customHeight="true" outlineLevel="0" collapsed="false">
      <c r="A33" s="222" t="s">
        <v>309</v>
      </c>
      <c r="B33" s="223" t="n">
        <v>1</v>
      </c>
      <c r="C33" s="223" t="str">
        <f aca="false">LOOKUP(B33,spec1,CPU)</f>
        <v>i486(33MHz)</v>
      </c>
      <c r="D33" s="223" t="str">
        <f aca="false">LOOKUP(B33,spec1,RAM)</f>
        <v>16MB</v>
      </c>
      <c r="E33" s="223" t="str">
        <f aca="false">LOOKUP(B33,spec1,HDD)</f>
        <v>IDE 340MB</v>
      </c>
      <c r="F33" s="223" t="str">
        <f aca="false">LOOKUP(B33,spec1,GRAPHICS)</f>
        <v>Farhrenheit 1280PLUS 1MB or Stealth PRO 1MB</v>
      </c>
      <c r="G33" s="223" t="s">
        <v>310</v>
      </c>
      <c r="H33" s="224" t="n">
        <v>320</v>
      </c>
      <c r="I33" s="224" t="n">
        <v>240</v>
      </c>
      <c r="J33" s="224" t="n">
        <v>30</v>
      </c>
      <c r="K33" s="224" t="n">
        <v>30</v>
      </c>
      <c r="L33" s="225" t="n">
        <v>9.93</v>
      </c>
      <c r="M33" s="224" t="n">
        <v>298</v>
      </c>
      <c r="N33" s="224" t="n">
        <v>1</v>
      </c>
      <c r="O33" s="226" t="n">
        <f aca="false">N33/M33</f>
        <v>0.00335570469798658</v>
      </c>
      <c r="P33" s="227" t="n">
        <f aca="false">J33*(1-O33)</f>
        <v>29.8993288590604</v>
      </c>
    </row>
    <row r="34" customFormat="false" ht="12.75" hidden="false" customHeight="true" outlineLevel="0" collapsed="false">
      <c r="A34" s="222" t="s">
        <v>309</v>
      </c>
      <c r="B34" s="223" t="n">
        <v>1</v>
      </c>
      <c r="C34" s="223" t="str">
        <f aca="false">LOOKUP(B34,spec1,CPU)</f>
        <v>i486(33MHz)</v>
      </c>
      <c r="D34" s="223" t="str">
        <f aca="false">LOOKUP(B34,spec1,RAM)</f>
        <v>16MB</v>
      </c>
      <c r="E34" s="223" t="str">
        <f aca="false">LOOKUP(B34,spec1,HDD)</f>
        <v>IDE 340MB</v>
      </c>
      <c r="F34" s="223" t="str">
        <f aca="false">LOOKUP(B34,spec1,GRAPHICS)</f>
        <v>Farhrenheit 1280PLUS 1MB or Stealth PRO 1MB</v>
      </c>
      <c r="G34" s="223" t="s">
        <v>310</v>
      </c>
      <c r="H34" s="224" t="n">
        <v>320</v>
      </c>
      <c r="I34" s="224" t="n">
        <v>240</v>
      </c>
      <c r="J34" s="224" t="n">
        <v>30</v>
      </c>
      <c r="K34" s="224" t="n">
        <v>30</v>
      </c>
      <c r="L34" s="225" t="n">
        <v>19.899</v>
      </c>
      <c r="M34" s="224" t="n">
        <v>597</v>
      </c>
      <c r="N34" s="224" t="n">
        <v>1</v>
      </c>
      <c r="O34" s="226" t="n">
        <f aca="false">N34/M34</f>
        <v>0.0016750418760469</v>
      </c>
      <c r="P34" s="227" t="n">
        <f aca="false">J34*(1-O34)</f>
        <v>29.9497487437186</v>
      </c>
    </row>
    <row r="35" customFormat="false" ht="12.75" hidden="false" customHeight="true" outlineLevel="0" collapsed="false">
      <c r="A35" s="222" t="s">
        <v>309</v>
      </c>
      <c r="B35" s="223" t="n">
        <v>1</v>
      </c>
      <c r="C35" s="223" t="str">
        <f aca="false">LOOKUP(B35,spec1,CPU)</f>
        <v>i486(33MHz)</v>
      </c>
      <c r="D35" s="223" t="str">
        <f aca="false">LOOKUP(B35,spec1,RAM)</f>
        <v>16MB</v>
      </c>
      <c r="E35" s="223" t="str">
        <f aca="false">LOOKUP(B35,spec1,HDD)</f>
        <v>IDE 340MB</v>
      </c>
      <c r="F35" s="223" t="str">
        <f aca="false">LOOKUP(B35,spec1,GRAPHICS)</f>
        <v>Farhrenheit 1280PLUS 1MB or Stealth PRO 1MB</v>
      </c>
      <c r="G35" s="223" t="s">
        <v>310</v>
      </c>
      <c r="H35" s="224" t="n">
        <v>320</v>
      </c>
      <c r="I35" s="224" t="n">
        <v>240</v>
      </c>
      <c r="J35" s="224" t="n">
        <v>30</v>
      </c>
      <c r="K35" s="224" t="n">
        <v>30</v>
      </c>
      <c r="L35" s="225" t="n">
        <v>40.032</v>
      </c>
      <c r="M35" s="224" t="n">
        <v>1201</v>
      </c>
      <c r="N35" s="224" t="n">
        <v>145</v>
      </c>
      <c r="O35" s="226" t="n">
        <f aca="false">N35/M35</f>
        <v>0.120732722731057</v>
      </c>
      <c r="P35" s="227" t="n">
        <f aca="false">J35*(1-O35)</f>
        <v>26.3780183180683</v>
      </c>
    </row>
    <row r="36" customFormat="false" ht="12.75" hidden="false" customHeight="true" outlineLevel="0" collapsed="false">
      <c r="A36" s="222" t="s">
        <v>309</v>
      </c>
      <c r="B36" s="223" t="n">
        <v>1</v>
      </c>
      <c r="C36" s="223" t="str">
        <f aca="false">LOOKUP(B36,spec1,CPU)</f>
        <v>i486(33MHz)</v>
      </c>
      <c r="D36" s="223" t="str">
        <f aca="false">LOOKUP(B36,spec1,RAM)</f>
        <v>16MB</v>
      </c>
      <c r="E36" s="223" t="str">
        <f aca="false">LOOKUP(B36,spec1,HDD)</f>
        <v>IDE 340MB</v>
      </c>
      <c r="F36" s="223" t="str">
        <f aca="false">LOOKUP(B36,spec1,GRAPHICS)</f>
        <v>Farhrenheit 1280PLUS 1MB or Stealth PRO 1MB</v>
      </c>
      <c r="G36" s="223" t="s">
        <v>310</v>
      </c>
      <c r="H36" s="224" t="n">
        <v>320</v>
      </c>
      <c r="I36" s="224" t="n">
        <v>240</v>
      </c>
      <c r="J36" s="224" t="n">
        <v>30</v>
      </c>
      <c r="K36" s="224" t="n">
        <v>30</v>
      </c>
      <c r="L36" s="225" t="n">
        <v>79.932</v>
      </c>
      <c r="M36" s="224" t="n">
        <v>2398</v>
      </c>
      <c r="N36" s="224" t="n">
        <v>129</v>
      </c>
      <c r="O36" s="226" t="n">
        <f aca="false">N36/M36</f>
        <v>0.0537948290241868</v>
      </c>
      <c r="P36" s="227" t="n">
        <f aca="false">J36*(1-O36)</f>
        <v>28.3861551292744</v>
      </c>
    </row>
    <row r="37" customFormat="false" ht="12.75" hidden="false" customHeight="true" outlineLevel="0" collapsed="false">
      <c r="A37" s="222" t="s">
        <v>309</v>
      </c>
      <c r="B37" s="223" t="n">
        <v>1</v>
      </c>
      <c r="C37" s="223" t="str">
        <f aca="false">LOOKUP(B37,spec1,CPU)</f>
        <v>i486(33MHz)</v>
      </c>
      <c r="D37" s="223" t="str">
        <f aca="false">LOOKUP(B37,spec1,RAM)</f>
        <v>16MB</v>
      </c>
      <c r="E37" s="223" t="str">
        <f aca="false">LOOKUP(B37,spec1,HDD)</f>
        <v>IDE 340MB</v>
      </c>
      <c r="F37" s="223" t="str">
        <f aca="false">LOOKUP(B37,spec1,GRAPHICS)</f>
        <v>Farhrenheit 1280PLUS 1MB or Stealth PRO 1MB</v>
      </c>
      <c r="G37" s="223" t="s">
        <v>310</v>
      </c>
      <c r="H37" s="224" t="n">
        <v>320</v>
      </c>
      <c r="I37" s="224" t="n">
        <v>240</v>
      </c>
      <c r="J37" s="224" t="n">
        <v>30</v>
      </c>
      <c r="K37" s="224" t="n">
        <v>30</v>
      </c>
      <c r="L37" s="225" t="n">
        <v>159.931</v>
      </c>
      <c r="M37" s="224" t="n">
        <v>4798</v>
      </c>
      <c r="N37" s="224" t="n">
        <v>414</v>
      </c>
      <c r="O37" s="226" t="n">
        <f aca="false">N37/M37</f>
        <v>0.0862859524802001</v>
      </c>
      <c r="P37" s="227" t="n">
        <f aca="false">J37*(1-O37)</f>
        <v>27.411421425594</v>
      </c>
    </row>
    <row r="38" customFormat="false" ht="12.75" hidden="false" customHeight="true" outlineLevel="0" collapsed="false">
      <c r="A38" s="222" t="s">
        <v>309</v>
      </c>
      <c r="B38" s="223" t="n">
        <v>1</v>
      </c>
      <c r="C38" s="223" t="str">
        <f aca="false">LOOKUP(B38,spec1,CPU)</f>
        <v>i486(33MHz)</v>
      </c>
      <c r="D38" s="223" t="str">
        <f aca="false">LOOKUP(B38,spec1,RAM)</f>
        <v>16MB</v>
      </c>
      <c r="E38" s="223" t="str">
        <f aca="false">LOOKUP(B38,spec1,HDD)</f>
        <v>IDE 340MB</v>
      </c>
      <c r="F38" s="223" t="str">
        <f aca="false">LOOKUP(B38,spec1,GRAPHICS)</f>
        <v>Farhrenheit 1280PLUS 1MB or Stealth PRO 1MB</v>
      </c>
      <c r="G38" s="223" t="s">
        <v>310</v>
      </c>
      <c r="H38" s="224" t="n">
        <v>320</v>
      </c>
      <c r="I38" s="224" t="n">
        <v>240</v>
      </c>
      <c r="J38" s="224" t="n">
        <v>30</v>
      </c>
      <c r="K38" s="224" t="n">
        <v>30</v>
      </c>
      <c r="L38" s="225" t="n">
        <v>319.996</v>
      </c>
      <c r="M38" s="224" t="n">
        <v>9600</v>
      </c>
      <c r="N38" s="224" t="n">
        <v>545</v>
      </c>
      <c r="O38" s="226" t="n">
        <f aca="false">N38/M38</f>
        <v>0.0567708333333333</v>
      </c>
      <c r="P38" s="227" t="n">
        <f aca="false">J38*(1-O38)</f>
        <v>28.296875</v>
      </c>
    </row>
    <row r="39" customFormat="false" ht="12.75" hidden="false" customHeight="true" outlineLevel="0" collapsed="false">
      <c r="A39" s="228" t="s">
        <v>309</v>
      </c>
      <c r="B39" s="229" t="n">
        <v>1</v>
      </c>
      <c r="C39" s="229" t="str">
        <f aca="false">LOOKUP(B39,spec1,CPU)</f>
        <v>i486(33MHz)</v>
      </c>
      <c r="D39" s="229" t="str">
        <f aca="false">LOOKUP(B39,spec1,RAM)</f>
        <v>16MB</v>
      </c>
      <c r="E39" s="229" t="str">
        <f aca="false">LOOKUP(B39,spec1,HDD)</f>
        <v>IDE 340MB</v>
      </c>
      <c r="F39" s="229" t="str">
        <f aca="false">LOOKUP(B39,spec1,GRAPHICS)</f>
        <v>Farhrenheit 1280PLUS 1MB or Stealth PRO 1MB</v>
      </c>
      <c r="G39" s="229" t="s">
        <v>311</v>
      </c>
      <c r="H39" s="230" t="n">
        <v>320</v>
      </c>
      <c r="I39" s="230" t="n">
        <v>240</v>
      </c>
      <c r="J39" s="230" t="n">
        <v>30</v>
      </c>
      <c r="K39" s="230" t="n">
        <v>30</v>
      </c>
      <c r="L39" s="231" t="n">
        <v>9.993</v>
      </c>
      <c r="M39" s="230" t="n">
        <v>298</v>
      </c>
      <c r="N39" s="230" t="n">
        <v>1</v>
      </c>
      <c r="O39" s="232" t="n">
        <f aca="false">N39/M39</f>
        <v>0.00335570469798658</v>
      </c>
      <c r="P39" s="233" t="n">
        <f aca="false">J39*(1-O39)</f>
        <v>29.8993288590604</v>
      </c>
    </row>
    <row r="40" customFormat="false" ht="12.75" hidden="false" customHeight="true" outlineLevel="0" collapsed="false">
      <c r="A40" s="228" t="s">
        <v>309</v>
      </c>
      <c r="B40" s="229" t="n">
        <v>1</v>
      </c>
      <c r="C40" s="229" t="str">
        <f aca="false">LOOKUP(B40,spec1,CPU)</f>
        <v>i486(33MHz)</v>
      </c>
      <c r="D40" s="229" t="str">
        <f aca="false">LOOKUP(B40,spec1,RAM)</f>
        <v>16MB</v>
      </c>
      <c r="E40" s="229" t="str">
        <f aca="false">LOOKUP(B40,spec1,HDD)</f>
        <v>IDE 340MB</v>
      </c>
      <c r="F40" s="229" t="str">
        <f aca="false">LOOKUP(B40,spec1,GRAPHICS)</f>
        <v>Farhrenheit 1280PLUS 1MB or Stealth PRO 1MB</v>
      </c>
      <c r="G40" s="229" t="s">
        <v>311</v>
      </c>
      <c r="H40" s="230" t="n">
        <v>320</v>
      </c>
      <c r="I40" s="230" t="n">
        <v>240</v>
      </c>
      <c r="J40" s="230" t="n">
        <v>30</v>
      </c>
      <c r="K40" s="230" t="n">
        <v>30</v>
      </c>
      <c r="L40" s="231" t="n">
        <v>19.899</v>
      </c>
      <c r="M40" s="230" t="n">
        <v>597</v>
      </c>
      <c r="N40" s="230" t="n">
        <v>132</v>
      </c>
      <c r="O40" s="232" t="n">
        <f aca="false">N40/M40</f>
        <v>0.221105527638191</v>
      </c>
      <c r="P40" s="233" t="n">
        <f aca="false">J40*(1-O40)</f>
        <v>23.3668341708543</v>
      </c>
    </row>
    <row r="41" customFormat="false" ht="12.75" hidden="false" customHeight="true" outlineLevel="0" collapsed="false">
      <c r="A41" s="228" t="s">
        <v>309</v>
      </c>
      <c r="B41" s="229" t="n">
        <v>1</v>
      </c>
      <c r="C41" s="229" t="str">
        <f aca="false">LOOKUP(B41,spec1,CPU)</f>
        <v>i486(33MHz)</v>
      </c>
      <c r="D41" s="229" t="str">
        <f aca="false">LOOKUP(B41,spec1,RAM)</f>
        <v>16MB</v>
      </c>
      <c r="E41" s="229" t="str">
        <f aca="false">LOOKUP(B41,spec1,HDD)</f>
        <v>IDE 340MB</v>
      </c>
      <c r="F41" s="229" t="str">
        <f aca="false">LOOKUP(B41,spec1,GRAPHICS)</f>
        <v>Farhrenheit 1280PLUS 1MB or Stealth PRO 1MB</v>
      </c>
      <c r="G41" s="229" t="s">
        <v>311</v>
      </c>
      <c r="H41" s="230" t="n">
        <v>320</v>
      </c>
      <c r="I41" s="230" t="n">
        <v>240</v>
      </c>
      <c r="J41" s="230" t="n">
        <v>30</v>
      </c>
      <c r="K41" s="230" t="n">
        <v>30</v>
      </c>
      <c r="L41" s="231" t="n">
        <v>39.899</v>
      </c>
      <c r="M41" s="230" t="n">
        <v>1197</v>
      </c>
      <c r="N41" s="230" t="n">
        <v>351</v>
      </c>
      <c r="O41" s="232" t="n">
        <f aca="false">N41/M41</f>
        <v>0.293233082706767</v>
      </c>
      <c r="P41" s="233" t="n">
        <f aca="false">J41*(1-O41)</f>
        <v>21.203007518797</v>
      </c>
    </row>
    <row r="42" customFormat="false" ht="12.75" hidden="false" customHeight="true" outlineLevel="0" collapsed="false">
      <c r="A42" s="228" t="s">
        <v>309</v>
      </c>
      <c r="B42" s="229" t="n">
        <v>1</v>
      </c>
      <c r="C42" s="229" t="str">
        <f aca="false">LOOKUP(B42,spec1,CPU)</f>
        <v>i486(33MHz)</v>
      </c>
      <c r="D42" s="229" t="str">
        <f aca="false">LOOKUP(B42,spec1,RAM)</f>
        <v>16MB</v>
      </c>
      <c r="E42" s="229" t="str">
        <f aca="false">LOOKUP(B42,spec1,HDD)</f>
        <v>IDE 340MB</v>
      </c>
      <c r="F42" s="229" t="str">
        <f aca="false">LOOKUP(B42,spec1,GRAPHICS)</f>
        <v>Farhrenheit 1280PLUS 1MB or Stealth PRO 1MB</v>
      </c>
      <c r="G42" s="229" t="s">
        <v>311</v>
      </c>
      <c r="H42" s="230" t="n">
        <v>320</v>
      </c>
      <c r="I42" s="230" t="n">
        <v>240</v>
      </c>
      <c r="J42" s="230" t="n">
        <v>30</v>
      </c>
      <c r="K42" s="230" t="n">
        <v>30</v>
      </c>
      <c r="L42" s="231" t="n">
        <v>79.899</v>
      </c>
      <c r="M42" s="230" t="n">
        <v>2397</v>
      </c>
      <c r="N42" s="230" t="n">
        <v>971</v>
      </c>
      <c r="O42" s="232" t="n">
        <f aca="false">N42/M42</f>
        <v>0.405089695452649</v>
      </c>
      <c r="P42" s="233" t="n">
        <f aca="false">J42*(1-O42)</f>
        <v>17.8473091364205</v>
      </c>
    </row>
    <row r="43" customFormat="false" ht="12.75" hidden="false" customHeight="true" outlineLevel="0" collapsed="false">
      <c r="A43" s="228" t="s">
        <v>309</v>
      </c>
      <c r="B43" s="229" t="n">
        <v>1</v>
      </c>
      <c r="C43" s="229" t="str">
        <f aca="false">LOOKUP(B43,spec1,CPU)</f>
        <v>i486(33MHz)</v>
      </c>
      <c r="D43" s="229" t="str">
        <f aca="false">LOOKUP(B43,spec1,RAM)</f>
        <v>16MB</v>
      </c>
      <c r="E43" s="229" t="str">
        <f aca="false">LOOKUP(B43,spec1,HDD)</f>
        <v>IDE 340MB</v>
      </c>
      <c r="F43" s="229" t="str">
        <f aca="false">LOOKUP(B43,spec1,GRAPHICS)</f>
        <v>Farhrenheit 1280PLUS 1MB or Stealth PRO 1MB</v>
      </c>
      <c r="G43" s="229" t="s">
        <v>311</v>
      </c>
      <c r="H43" s="230" t="n">
        <v>320</v>
      </c>
      <c r="I43" s="230" t="n">
        <v>240</v>
      </c>
      <c r="J43" s="230" t="n">
        <v>30</v>
      </c>
      <c r="K43" s="230" t="n">
        <v>30</v>
      </c>
      <c r="L43" s="231" t="n">
        <v>159.998</v>
      </c>
      <c r="M43" s="230" t="n">
        <v>4800</v>
      </c>
      <c r="N43" s="230" t="n">
        <v>1928</v>
      </c>
      <c r="O43" s="232" t="n">
        <f aca="false">N43/M43</f>
        <v>0.401666666666667</v>
      </c>
      <c r="P43" s="233" t="n">
        <f aca="false">J43*(1-O43)</f>
        <v>17.95</v>
      </c>
    </row>
    <row r="44" customFormat="false" ht="14.25" hidden="false" customHeight="true" outlineLevel="0" collapsed="false">
      <c r="A44" s="228" t="s">
        <v>309</v>
      </c>
      <c r="B44" s="229" t="n">
        <v>1</v>
      </c>
      <c r="C44" s="229" t="str">
        <f aca="false">LOOKUP(B44,spec1,CPU)</f>
        <v>i486(33MHz)</v>
      </c>
      <c r="D44" s="229" t="str">
        <f aca="false">LOOKUP(B44,spec1,RAM)</f>
        <v>16MB</v>
      </c>
      <c r="E44" s="229" t="str">
        <f aca="false">LOOKUP(B44,spec1,HDD)</f>
        <v>IDE 340MB</v>
      </c>
      <c r="F44" s="229" t="str">
        <f aca="false">LOOKUP(B44,spec1,GRAPHICS)</f>
        <v>Farhrenheit 1280PLUS 1MB or Stealth PRO 1MB</v>
      </c>
      <c r="G44" s="229" t="s">
        <v>311</v>
      </c>
      <c r="H44" s="230" t="n">
        <v>320</v>
      </c>
      <c r="I44" s="230" t="n">
        <v>240</v>
      </c>
      <c r="J44" s="230" t="n">
        <v>30</v>
      </c>
      <c r="K44" s="230" t="n">
        <v>30</v>
      </c>
      <c r="L44" s="231" t="n">
        <v>319.93</v>
      </c>
      <c r="M44" s="230" t="n">
        <v>6598</v>
      </c>
      <c r="N44" s="230" t="n">
        <v>4239</v>
      </c>
      <c r="O44" s="232" t="n">
        <f aca="false">N44/M44</f>
        <v>0.64246741436799</v>
      </c>
      <c r="P44" s="233" t="n">
        <f aca="false">J44*(1-O44)</f>
        <v>10.7259775689603</v>
      </c>
    </row>
    <row r="45" customFormat="false" ht="12" hidden="false" customHeight="true" outlineLevel="0" collapsed="false">
      <c r="A45" s="234" t="s">
        <v>282</v>
      </c>
      <c r="B45" s="235" t="n">
        <v>6</v>
      </c>
      <c r="C45" s="235" t="str">
        <f aca="false">LOOKUP(B45,spec1,CPU)</f>
        <v>AMD486DX4(100MHz)</v>
      </c>
      <c r="D45" s="235" t="str">
        <f aca="false">LOOKUP(B45,spec1,RAM)</f>
        <v>16MB</v>
      </c>
      <c r="E45" s="235" t="str">
        <f aca="false">LOOKUP(B45,spec1,HDD)</f>
        <v>IDE 340MB</v>
      </c>
      <c r="F45" s="235" t="str">
        <f aca="false">LOOKUP(B45,spec1,GRAPHICS)</f>
        <v>Stealth 64 Pro Video 4MB</v>
      </c>
      <c r="G45" s="235" t="s">
        <v>312</v>
      </c>
      <c r="H45" s="236" t="n">
        <v>320</v>
      </c>
      <c r="I45" s="236" t="n">
        <v>240</v>
      </c>
      <c r="J45" s="236" t="n">
        <v>30</v>
      </c>
      <c r="K45" s="236" t="n">
        <v>30</v>
      </c>
      <c r="L45" s="237" t="n">
        <v>10.102</v>
      </c>
      <c r="M45" s="236" t="n">
        <v>298</v>
      </c>
      <c r="N45" s="236" t="n">
        <v>0</v>
      </c>
      <c r="O45" s="238" t="n">
        <f aca="false">N45/M45</f>
        <v>0</v>
      </c>
      <c r="P45" s="239" t="n">
        <f aca="false">J45*(1-O45)</f>
        <v>30</v>
      </c>
    </row>
    <row r="46" customFormat="false" ht="12" hidden="false" customHeight="true" outlineLevel="0" collapsed="false">
      <c r="A46" s="234" t="s">
        <v>282</v>
      </c>
      <c r="B46" s="235" t="n">
        <v>6</v>
      </c>
      <c r="C46" s="235" t="str">
        <f aca="false">LOOKUP(B46,spec1,CPU)</f>
        <v>AMD486DX4(100MHz)</v>
      </c>
      <c r="D46" s="235" t="str">
        <f aca="false">LOOKUP(B46,spec1,RAM)</f>
        <v>16MB</v>
      </c>
      <c r="E46" s="235" t="str">
        <f aca="false">LOOKUP(B46,spec1,HDD)</f>
        <v>IDE 340MB</v>
      </c>
      <c r="F46" s="235" t="str">
        <f aca="false">LOOKUP(B46,spec1,GRAPHICS)</f>
        <v>Stealth 64 Pro Video 4MB</v>
      </c>
      <c r="G46" s="235" t="s">
        <v>312</v>
      </c>
      <c r="H46" s="236" t="n">
        <v>320</v>
      </c>
      <c r="I46" s="236" t="n">
        <v>240</v>
      </c>
      <c r="J46" s="236" t="n">
        <v>30</v>
      </c>
      <c r="K46" s="236" t="n">
        <v>30</v>
      </c>
      <c r="L46" s="237" t="n">
        <v>20.239</v>
      </c>
      <c r="M46" s="236" t="n">
        <v>602</v>
      </c>
      <c r="N46" s="236" t="n">
        <v>0</v>
      </c>
      <c r="O46" s="238" t="n">
        <f aca="false">N46/M46</f>
        <v>0</v>
      </c>
      <c r="P46" s="239" t="n">
        <f aca="false">J46*(1-O46)</f>
        <v>30</v>
      </c>
    </row>
    <row r="47" customFormat="false" ht="12" hidden="false" customHeight="true" outlineLevel="0" collapsed="false">
      <c r="A47" s="234" t="s">
        <v>282</v>
      </c>
      <c r="B47" s="235" t="n">
        <v>6</v>
      </c>
      <c r="C47" s="235" t="str">
        <f aca="false">LOOKUP(B47,spec1,CPU)</f>
        <v>AMD486DX4(100MHz)</v>
      </c>
      <c r="D47" s="235" t="str">
        <f aca="false">LOOKUP(B47,spec1,RAM)</f>
        <v>16MB</v>
      </c>
      <c r="E47" s="235" t="str">
        <f aca="false">LOOKUP(B47,spec1,HDD)</f>
        <v>IDE 340MB</v>
      </c>
      <c r="F47" s="235" t="str">
        <f aca="false">LOOKUP(B47,spec1,GRAPHICS)</f>
        <v>Stealth 64 Pro Video 4MB</v>
      </c>
      <c r="G47" s="235" t="s">
        <v>312</v>
      </c>
      <c r="H47" s="236" t="n">
        <v>320</v>
      </c>
      <c r="I47" s="236" t="n">
        <v>240</v>
      </c>
      <c r="J47" s="236" t="n">
        <v>30</v>
      </c>
      <c r="K47" s="236" t="n">
        <v>30</v>
      </c>
      <c r="L47" s="237" t="n">
        <v>40.271</v>
      </c>
      <c r="M47" s="236" t="n">
        <v>1201</v>
      </c>
      <c r="N47" s="236" t="n">
        <v>401</v>
      </c>
      <c r="O47" s="238" t="n">
        <f aca="false">N47/M47</f>
        <v>0.333888426311407</v>
      </c>
      <c r="P47" s="239" t="n">
        <f aca="false">J47*(1-O47)</f>
        <v>19.9833472106578</v>
      </c>
    </row>
    <row r="48" customFormat="false" ht="12" hidden="false" customHeight="true" outlineLevel="0" collapsed="false">
      <c r="A48" s="234" t="s">
        <v>282</v>
      </c>
      <c r="B48" s="235" t="n">
        <v>6</v>
      </c>
      <c r="C48" s="235" t="str">
        <f aca="false">LOOKUP(B48,spec1,CPU)</f>
        <v>AMD486DX4(100MHz)</v>
      </c>
      <c r="D48" s="235" t="str">
        <f aca="false">LOOKUP(B48,spec1,RAM)</f>
        <v>16MB</v>
      </c>
      <c r="E48" s="235" t="str">
        <f aca="false">LOOKUP(B48,spec1,HDD)</f>
        <v>IDE 340MB</v>
      </c>
      <c r="F48" s="235" t="str">
        <f aca="false">LOOKUP(B48,spec1,GRAPHICS)</f>
        <v>Stealth 64 Pro Video 4MB</v>
      </c>
      <c r="G48" s="235" t="s">
        <v>312</v>
      </c>
      <c r="H48" s="236" t="n">
        <v>320</v>
      </c>
      <c r="I48" s="236" t="n">
        <v>240</v>
      </c>
      <c r="J48" s="236" t="n">
        <v>30</v>
      </c>
      <c r="K48" s="236" t="n">
        <v>30</v>
      </c>
      <c r="L48" s="237" t="n">
        <v>80.36</v>
      </c>
      <c r="M48" s="236" t="n">
        <v>2402</v>
      </c>
      <c r="N48" s="236" t="n">
        <v>1317</v>
      </c>
      <c r="O48" s="238" t="n">
        <f aca="false">N48/M48</f>
        <v>0.548293089092423</v>
      </c>
      <c r="P48" s="239" t="n">
        <f aca="false">J48*(1-O48)</f>
        <v>13.5512073272273</v>
      </c>
    </row>
    <row r="49" customFormat="false" ht="12" hidden="false" customHeight="true" outlineLevel="0" collapsed="false">
      <c r="A49" s="234" t="s">
        <v>282</v>
      </c>
      <c r="B49" s="235" t="n">
        <v>6</v>
      </c>
      <c r="C49" s="235" t="str">
        <f aca="false">LOOKUP(B49,spec1,CPU)</f>
        <v>AMD486DX4(100MHz)</v>
      </c>
      <c r="D49" s="235" t="str">
        <f aca="false">LOOKUP(B49,spec1,RAM)</f>
        <v>16MB</v>
      </c>
      <c r="E49" s="235" t="str">
        <f aca="false">LOOKUP(B49,spec1,HDD)</f>
        <v>IDE 340MB</v>
      </c>
      <c r="F49" s="235" t="str">
        <f aca="false">LOOKUP(B49,spec1,GRAPHICS)</f>
        <v>Stealth 64 Pro Video 4MB</v>
      </c>
      <c r="G49" s="235" t="s">
        <v>312</v>
      </c>
      <c r="H49" s="236" t="n">
        <v>320</v>
      </c>
      <c r="I49" s="236" t="n">
        <v>240</v>
      </c>
      <c r="J49" s="236" t="n">
        <v>30</v>
      </c>
      <c r="K49" s="236" t="n">
        <v>30</v>
      </c>
      <c r="L49" s="237" t="n">
        <v>160.263</v>
      </c>
      <c r="M49" s="236" t="n">
        <v>4796</v>
      </c>
      <c r="N49" s="236" t="n">
        <v>3028</v>
      </c>
      <c r="O49" s="238" t="n">
        <f aca="false">N49/M49</f>
        <v>0.631359466221852</v>
      </c>
      <c r="P49" s="239" t="n">
        <f aca="false">J49*(1-O49)</f>
        <v>11.0592160133445</v>
      </c>
    </row>
    <row r="50" customFormat="false" ht="12" hidden="false" customHeight="true" outlineLevel="0" collapsed="false">
      <c r="A50" s="234" t="s">
        <v>282</v>
      </c>
      <c r="B50" s="235" t="n">
        <v>6</v>
      </c>
      <c r="C50" s="235" t="str">
        <f aca="false">LOOKUP(B50,spec1,CPU)</f>
        <v>AMD486DX4(100MHz)</v>
      </c>
      <c r="D50" s="235" t="str">
        <f aca="false">LOOKUP(B50,spec1,RAM)</f>
        <v>16MB</v>
      </c>
      <c r="E50" s="235" t="str">
        <f aca="false">LOOKUP(B50,spec1,HDD)</f>
        <v>IDE 340MB</v>
      </c>
      <c r="F50" s="235" t="str">
        <f aca="false">LOOKUP(B50,spec1,GRAPHICS)</f>
        <v>Stealth 64 Pro Video 4MB</v>
      </c>
      <c r="G50" s="235" t="s">
        <v>312</v>
      </c>
      <c r="H50" s="236" t="n">
        <v>320</v>
      </c>
      <c r="I50" s="236" t="n">
        <v>240</v>
      </c>
      <c r="J50" s="236" t="n">
        <v>30</v>
      </c>
      <c r="K50" s="236" t="n">
        <v>30</v>
      </c>
      <c r="L50" s="237" t="n">
        <v>320.246</v>
      </c>
      <c r="M50" s="236" t="n">
        <v>9589</v>
      </c>
      <c r="N50" s="236" t="n">
        <v>6557</v>
      </c>
      <c r="O50" s="238" t="n">
        <f aca="false">N50/M50</f>
        <v>0.683804359161539</v>
      </c>
      <c r="P50" s="239" t="n">
        <f aca="false">J50*(1-O50)</f>
        <v>9.48586922515382</v>
      </c>
    </row>
    <row r="51" customFormat="false" ht="12" hidden="false" customHeight="true" outlineLevel="0" collapsed="false">
      <c r="A51" s="240" t="s">
        <v>313</v>
      </c>
      <c r="B51" s="241" t="n">
        <v>4</v>
      </c>
      <c r="C51" s="241" t="str">
        <f aca="false">LOOKUP(B51,spec1,CPU)</f>
        <v>AMD486DX4(100MHz)</v>
      </c>
      <c r="D51" s="241" t="str">
        <f aca="false">LOOKUP(B51,spec1,RAM)</f>
        <v>24MB</v>
      </c>
      <c r="E51" s="241" t="str">
        <f aca="false">LOOKUP(B51,spec1,HDD)</f>
        <v>WSCSI 1GB</v>
      </c>
      <c r="F51" s="241" t="str">
        <f aca="false">LOOKUP(B51,spec1,GRAPHICS)</f>
        <v>Stealth 64 Pro Video 4MB</v>
      </c>
      <c r="G51" s="241" t="s">
        <v>314</v>
      </c>
      <c r="H51" s="242" t="n">
        <v>640</v>
      </c>
      <c r="I51" s="242" t="n">
        <v>480</v>
      </c>
      <c r="J51" s="242" t="n">
        <v>30</v>
      </c>
      <c r="K51" s="242" t="n">
        <v>30</v>
      </c>
      <c r="L51" s="243" t="n">
        <v>9.966</v>
      </c>
      <c r="M51" s="242" t="n">
        <v>299</v>
      </c>
      <c r="N51" s="242" t="n">
        <v>0</v>
      </c>
      <c r="O51" s="244" t="n">
        <f aca="false">N51/M51</f>
        <v>0</v>
      </c>
      <c r="P51" s="245" t="n">
        <f aca="false">J51*(1-O51)</f>
        <v>30</v>
      </c>
    </row>
    <row r="52" customFormat="false" ht="12" hidden="false" customHeight="true" outlineLevel="0" collapsed="false">
      <c r="A52" s="240" t="s">
        <v>313</v>
      </c>
      <c r="B52" s="241" t="n">
        <v>4</v>
      </c>
      <c r="C52" s="241" t="str">
        <f aca="false">LOOKUP(B52,spec1,CPU)</f>
        <v>AMD486DX4(100MHz)</v>
      </c>
      <c r="D52" s="241" t="str">
        <f aca="false">LOOKUP(B52,spec1,RAM)</f>
        <v>24MB</v>
      </c>
      <c r="E52" s="241" t="str">
        <f aca="false">LOOKUP(B52,spec1,HDD)</f>
        <v>WSCSI 1GB</v>
      </c>
      <c r="F52" s="241" t="str">
        <f aca="false">LOOKUP(B52,spec1,GRAPHICS)</f>
        <v>Stealth 64 Pro Video 4MB</v>
      </c>
      <c r="G52" s="241" t="s">
        <v>314</v>
      </c>
      <c r="H52" s="242" t="n">
        <v>640</v>
      </c>
      <c r="I52" s="242" t="n">
        <v>480</v>
      </c>
      <c r="J52" s="242" t="n">
        <v>30</v>
      </c>
      <c r="K52" s="242" t="n">
        <v>30</v>
      </c>
      <c r="L52" s="243" t="n">
        <v>19.966</v>
      </c>
      <c r="M52" s="242" t="n">
        <v>599</v>
      </c>
      <c r="N52" s="242" t="n">
        <v>0</v>
      </c>
      <c r="O52" s="244" t="n">
        <f aca="false">N52/M52</f>
        <v>0</v>
      </c>
      <c r="P52" s="245" t="n">
        <f aca="false">J52*(1-O52)</f>
        <v>30</v>
      </c>
    </row>
    <row r="53" customFormat="false" ht="12" hidden="false" customHeight="true" outlineLevel="0" collapsed="false">
      <c r="A53" s="240" t="s">
        <v>313</v>
      </c>
      <c r="B53" s="241" t="n">
        <v>4</v>
      </c>
      <c r="C53" s="241" t="str">
        <f aca="false">LOOKUP(B53,spec1,CPU)</f>
        <v>AMD486DX4(100MHz)</v>
      </c>
      <c r="D53" s="241" t="str">
        <f aca="false">LOOKUP(B53,spec1,RAM)</f>
        <v>24MB</v>
      </c>
      <c r="E53" s="241" t="str">
        <f aca="false">LOOKUP(B53,spec1,HDD)</f>
        <v>WSCSI 1GB</v>
      </c>
      <c r="F53" s="241" t="str">
        <f aca="false">LOOKUP(B53,spec1,GRAPHICS)</f>
        <v>Stealth 64 Pro Video 4MB</v>
      </c>
      <c r="G53" s="241" t="s">
        <v>314</v>
      </c>
      <c r="H53" s="242" t="n">
        <v>640</v>
      </c>
      <c r="I53" s="242" t="n">
        <v>480</v>
      </c>
      <c r="J53" s="242" t="n">
        <v>30</v>
      </c>
      <c r="K53" s="242" t="n">
        <v>30</v>
      </c>
      <c r="L53" s="243" t="n">
        <v>39.932</v>
      </c>
      <c r="M53" s="242" t="n">
        <v>1198</v>
      </c>
      <c r="N53" s="242" t="n">
        <v>1</v>
      </c>
      <c r="O53" s="244" t="n">
        <f aca="false">N53/M53</f>
        <v>0.000834724540901503</v>
      </c>
      <c r="P53" s="245" t="n">
        <f aca="false">J53*(1-O53)</f>
        <v>29.974958263773</v>
      </c>
    </row>
    <row r="54" customFormat="false" ht="12" hidden="false" customHeight="true" outlineLevel="0" collapsed="false">
      <c r="A54" s="240" t="s">
        <v>313</v>
      </c>
      <c r="B54" s="241" t="n">
        <v>4</v>
      </c>
      <c r="C54" s="241" t="str">
        <f aca="false">LOOKUP(B54,spec1,CPU)</f>
        <v>AMD486DX4(100MHz)</v>
      </c>
      <c r="D54" s="241" t="str">
        <f aca="false">LOOKUP(B54,spec1,RAM)</f>
        <v>24MB</v>
      </c>
      <c r="E54" s="241" t="str">
        <f aca="false">LOOKUP(B54,spec1,HDD)</f>
        <v>WSCSI 1GB</v>
      </c>
      <c r="F54" s="241" t="str">
        <f aca="false">LOOKUP(B54,spec1,GRAPHICS)</f>
        <v>Stealth 64 Pro Video 4MB</v>
      </c>
      <c r="G54" s="241" t="s">
        <v>314</v>
      </c>
      <c r="H54" s="242" t="n">
        <v>640</v>
      </c>
      <c r="I54" s="242" t="n">
        <v>480</v>
      </c>
      <c r="J54" s="242" t="n">
        <v>30</v>
      </c>
      <c r="K54" s="242" t="n">
        <v>30</v>
      </c>
      <c r="L54" s="243" t="n">
        <v>79.965</v>
      </c>
      <c r="M54" s="242" t="n">
        <v>2399</v>
      </c>
      <c r="N54" s="242" t="n">
        <v>2</v>
      </c>
      <c r="O54" s="244" t="n">
        <f aca="false">N54/M54</f>
        <v>0.000833680700291788</v>
      </c>
      <c r="P54" s="245" t="n">
        <f aca="false">J54*(1-O54)</f>
        <v>29.9749895789913</v>
      </c>
    </row>
    <row r="55" customFormat="false" ht="12" hidden="false" customHeight="true" outlineLevel="0" collapsed="false">
      <c r="A55" s="240" t="s">
        <v>313</v>
      </c>
      <c r="B55" s="241" t="n">
        <v>4</v>
      </c>
      <c r="C55" s="241" t="str">
        <f aca="false">LOOKUP(B55,spec1,CPU)</f>
        <v>AMD486DX4(100MHz)</v>
      </c>
      <c r="D55" s="241" t="str">
        <f aca="false">LOOKUP(B55,spec1,RAM)</f>
        <v>24MB</v>
      </c>
      <c r="E55" s="241" t="str">
        <f aca="false">LOOKUP(B55,spec1,HDD)</f>
        <v>WSCSI 1GB</v>
      </c>
      <c r="F55" s="241" t="str">
        <f aca="false">LOOKUP(B55,spec1,GRAPHICS)</f>
        <v>Stealth 64 Pro Video 4MB</v>
      </c>
      <c r="G55" s="241" t="s">
        <v>314</v>
      </c>
      <c r="H55" s="242" t="n">
        <v>640</v>
      </c>
      <c r="I55" s="242" t="n">
        <v>480</v>
      </c>
      <c r="J55" s="242" t="n">
        <v>30</v>
      </c>
      <c r="K55" s="242" t="n">
        <v>30</v>
      </c>
      <c r="L55" s="243" t="n">
        <v>159.898</v>
      </c>
      <c r="M55" s="242" t="n">
        <v>4797</v>
      </c>
      <c r="N55" s="242" t="n">
        <v>4</v>
      </c>
      <c r="O55" s="244" t="n">
        <f aca="false">N55/M55</f>
        <v>0.000833854492391078</v>
      </c>
      <c r="P55" s="245" t="n">
        <f aca="false">J55*(1-O55)</f>
        <v>29.9749843652283</v>
      </c>
    </row>
    <row r="56" customFormat="false" ht="12" hidden="false" customHeight="true" outlineLevel="0" collapsed="false">
      <c r="A56" s="240" t="s">
        <v>313</v>
      </c>
      <c r="B56" s="241" t="n">
        <v>4</v>
      </c>
      <c r="C56" s="241" t="str">
        <f aca="false">LOOKUP(B56,spec1,CPU)</f>
        <v>AMD486DX4(100MHz)</v>
      </c>
      <c r="D56" s="241" t="str">
        <f aca="false">LOOKUP(B56,spec1,RAM)</f>
        <v>24MB</v>
      </c>
      <c r="E56" s="241" t="str">
        <f aca="false">LOOKUP(B56,spec1,HDD)</f>
        <v>WSCSI 1GB</v>
      </c>
      <c r="F56" s="241" t="str">
        <f aca="false">LOOKUP(B56,spec1,GRAPHICS)</f>
        <v>Stealth 64 Pro Video 4MB</v>
      </c>
      <c r="G56" s="241" t="s">
        <v>314</v>
      </c>
      <c r="H56" s="242" t="n">
        <v>640</v>
      </c>
      <c r="I56" s="242" t="n">
        <v>480</v>
      </c>
      <c r="J56" s="242" t="n">
        <v>30</v>
      </c>
      <c r="K56" s="242" t="n">
        <v>30</v>
      </c>
      <c r="L56" s="243" t="n">
        <v>319.83</v>
      </c>
      <c r="M56" s="242" t="n">
        <v>9595</v>
      </c>
      <c r="N56" s="242" t="n">
        <v>23</v>
      </c>
      <c r="O56" s="244" t="n">
        <f aca="false">N56/M56</f>
        <v>0.0023970818134445</v>
      </c>
      <c r="P56" s="245" t="n">
        <f aca="false">J56*(1-O56)</f>
        <v>29.9280875455967</v>
      </c>
    </row>
    <row r="57" customFormat="false" ht="12" hidden="false" customHeight="true" outlineLevel="0" collapsed="false">
      <c r="A57" s="246" t="s">
        <v>315</v>
      </c>
      <c r="B57" s="247" t="n">
        <v>3</v>
      </c>
      <c r="C57" s="247" t="str">
        <f aca="false">LOOKUP(B57,spec1,CPU)</f>
        <v>AMD486DX4(100MHz)</v>
      </c>
      <c r="D57" s="247" t="str">
        <f aca="false">LOOKUP(B57,spec1,RAM)</f>
        <v>32MB</v>
      </c>
      <c r="E57" s="247" t="str">
        <f aca="false">LOOKUP(B57,spec1,HDD)</f>
        <v>WSCSI 1GB</v>
      </c>
      <c r="F57" s="247" t="str">
        <f aca="false">LOOKUP(B57,spec1,GRAPHICS)</f>
        <v>Power Windows T64V MP</v>
      </c>
      <c r="G57" s="247" t="s">
        <v>310</v>
      </c>
      <c r="H57" s="248" t="n">
        <v>320</v>
      </c>
      <c r="I57" s="248" t="n">
        <v>240</v>
      </c>
      <c r="J57" s="248" t="n">
        <v>30</v>
      </c>
      <c r="K57" s="248" t="n">
        <v>30</v>
      </c>
      <c r="L57" s="249" t="n">
        <v>10.033</v>
      </c>
      <c r="M57" s="248" t="n">
        <v>304</v>
      </c>
      <c r="N57" s="248" t="n">
        <v>1</v>
      </c>
      <c r="O57" s="250" t="n">
        <f aca="false">N57/M57</f>
        <v>0.00328947368421053</v>
      </c>
      <c r="P57" s="251" t="n">
        <f aca="false">J57*(1-O57)</f>
        <v>29.9013157894737</v>
      </c>
    </row>
    <row r="58" customFormat="false" ht="12.75" hidden="false" customHeight="true" outlineLevel="0" collapsed="false">
      <c r="A58" s="246" t="s">
        <v>315</v>
      </c>
      <c r="B58" s="247" t="n">
        <v>3</v>
      </c>
      <c r="C58" s="247" t="str">
        <f aca="false">LOOKUP(B58,spec1,CPU)</f>
        <v>AMD486DX4(100MHz)</v>
      </c>
      <c r="D58" s="247" t="str">
        <f aca="false">LOOKUP(B58,spec1,RAM)</f>
        <v>32MB</v>
      </c>
      <c r="E58" s="247" t="str">
        <f aca="false">LOOKUP(B58,spec1,HDD)</f>
        <v>WSCSI 1GB</v>
      </c>
      <c r="F58" s="247" t="str">
        <f aca="false">LOOKUP(B58,spec1,GRAPHICS)</f>
        <v>Power Windows T64V MP</v>
      </c>
      <c r="G58" s="247" t="s">
        <v>310</v>
      </c>
      <c r="H58" s="248" t="n">
        <v>320</v>
      </c>
      <c r="I58" s="248" t="n">
        <v>240</v>
      </c>
      <c r="J58" s="248" t="n">
        <v>30</v>
      </c>
      <c r="K58" s="248" t="n">
        <v>30</v>
      </c>
      <c r="L58" s="249" t="n">
        <v>20.099</v>
      </c>
      <c r="M58" s="248" t="n">
        <v>603</v>
      </c>
      <c r="N58" s="248" t="n">
        <v>4</v>
      </c>
      <c r="O58" s="250" t="n">
        <f aca="false">N58/M58</f>
        <v>0.0066334991708126</v>
      </c>
      <c r="P58" s="251" t="n">
        <f aca="false">J58*(1-O58)</f>
        <v>29.8009950248756</v>
      </c>
    </row>
    <row r="59" customFormat="false" ht="12.75" hidden="false" customHeight="true" outlineLevel="0" collapsed="false">
      <c r="A59" s="246" t="s">
        <v>315</v>
      </c>
      <c r="B59" s="247" t="n">
        <v>3</v>
      </c>
      <c r="C59" s="247" t="str">
        <f aca="false">LOOKUP(B59,spec1,CPU)</f>
        <v>AMD486DX4(100MHz)</v>
      </c>
      <c r="D59" s="247" t="str">
        <f aca="false">LOOKUP(B59,spec1,RAM)</f>
        <v>32MB</v>
      </c>
      <c r="E59" s="247" t="str">
        <f aca="false">LOOKUP(B59,spec1,HDD)</f>
        <v>WSCSI 1GB</v>
      </c>
      <c r="F59" s="247" t="str">
        <f aca="false">LOOKUP(B59,spec1,GRAPHICS)</f>
        <v>Power Windows T64V MP</v>
      </c>
      <c r="G59" s="247" t="s">
        <v>310</v>
      </c>
      <c r="H59" s="248" t="n">
        <v>320</v>
      </c>
      <c r="I59" s="248" t="n">
        <v>240</v>
      </c>
      <c r="J59" s="248" t="n">
        <v>30</v>
      </c>
      <c r="K59" s="248" t="n">
        <v>30</v>
      </c>
      <c r="L59" s="249" t="n">
        <v>39.966</v>
      </c>
      <c r="M59" s="248" t="n">
        <v>1199</v>
      </c>
      <c r="N59" s="248" t="n">
        <v>6</v>
      </c>
      <c r="O59" s="250" t="n">
        <f aca="false">N59/M59</f>
        <v>0.00500417014178482</v>
      </c>
      <c r="P59" s="251" t="n">
        <f aca="false">J59*(1-O59)</f>
        <v>29.8498748957465</v>
      </c>
    </row>
    <row r="60" customFormat="false" ht="12.75" hidden="false" customHeight="true" outlineLevel="0" collapsed="false">
      <c r="A60" s="246" t="s">
        <v>315</v>
      </c>
      <c r="B60" s="247" t="n">
        <v>3</v>
      </c>
      <c r="C60" s="247" t="str">
        <f aca="false">LOOKUP(B60,spec1,CPU)</f>
        <v>AMD486DX4(100MHz)</v>
      </c>
      <c r="D60" s="247" t="str">
        <f aca="false">LOOKUP(B60,spec1,RAM)</f>
        <v>32MB</v>
      </c>
      <c r="E60" s="247" t="str">
        <f aca="false">LOOKUP(B60,spec1,HDD)</f>
        <v>WSCSI 1GB</v>
      </c>
      <c r="F60" s="247" t="str">
        <f aca="false">LOOKUP(B60,spec1,GRAPHICS)</f>
        <v>Power Windows T64V MP</v>
      </c>
      <c r="G60" s="247" t="s">
        <v>310</v>
      </c>
      <c r="H60" s="248" t="n">
        <v>320</v>
      </c>
      <c r="I60" s="248" t="n">
        <v>240</v>
      </c>
      <c r="J60" s="248" t="n">
        <v>30</v>
      </c>
      <c r="K60" s="248" t="n">
        <v>30</v>
      </c>
      <c r="L60" s="249" t="n">
        <v>79.965</v>
      </c>
      <c r="M60" s="248" t="n">
        <v>2399</v>
      </c>
      <c r="N60" s="248" t="n">
        <v>7</v>
      </c>
      <c r="O60" s="250" t="n">
        <f aca="false">N60/M60</f>
        <v>0.00291788245102126</v>
      </c>
      <c r="P60" s="251" t="n">
        <f aca="false">J60*(1-O60)</f>
        <v>29.9124635264694</v>
      </c>
    </row>
    <row r="61" customFormat="false" ht="12.75" hidden="false" customHeight="true" outlineLevel="0" collapsed="false">
      <c r="A61" s="246" t="s">
        <v>315</v>
      </c>
      <c r="B61" s="247" t="n">
        <v>3</v>
      </c>
      <c r="C61" s="247" t="str">
        <f aca="false">LOOKUP(B61,spec1,CPU)</f>
        <v>AMD486DX4(100MHz)</v>
      </c>
      <c r="D61" s="247" t="str">
        <f aca="false">LOOKUP(B61,spec1,RAM)</f>
        <v>32MB</v>
      </c>
      <c r="E61" s="247" t="str">
        <f aca="false">LOOKUP(B61,spec1,HDD)</f>
        <v>WSCSI 1GB</v>
      </c>
      <c r="F61" s="247" t="str">
        <f aca="false">LOOKUP(B61,spec1,GRAPHICS)</f>
        <v>Power Windows T64V MP</v>
      </c>
      <c r="G61" s="247" t="s">
        <v>310</v>
      </c>
      <c r="H61" s="248" t="n">
        <v>320</v>
      </c>
      <c r="I61" s="248" t="n">
        <v>240</v>
      </c>
      <c r="J61" s="248" t="n">
        <v>30</v>
      </c>
      <c r="K61" s="248" t="n">
        <v>30</v>
      </c>
      <c r="L61" s="249" t="n">
        <v>160.31</v>
      </c>
      <c r="M61" s="248" t="n">
        <v>4801</v>
      </c>
      <c r="N61" s="248" t="n">
        <v>14</v>
      </c>
      <c r="O61" s="250" t="n">
        <f aca="false">N61/M61</f>
        <v>0.00291605915434285</v>
      </c>
      <c r="P61" s="251" t="n">
        <f aca="false">J61*(1-O61)</f>
        <v>29.9125182253697</v>
      </c>
    </row>
    <row r="62" customFormat="false" ht="12.75" hidden="false" customHeight="true" outlineLevel="0" collapsed="false">
      <c r="A62" s="252" t="s">
        <v>315</v>
      </c>
      <c r="B62" s="253" t="n">
        <v>3</v>
      </c>
      <c r="C62" s="253" t="str">
        <f aca="false">LOOKUP(B62,spec1,CPU)</f>
        <v>AMD486DX4(100MHz)</v>
      </c>
      <c r="D62" s="253" t="str">
        <f aca="false">LOOKUP(B62,spec1,RAM)</f>
        <v>32MB</v>
      </c>
      <c r="E62" s="253" t="str">
        <f aca="false">LOOKUP(B62,spec1,HDD)</f>
        <v>WSCSI 1GB</v>
      </c>
      <c r="F62" s="253" t="str">
        <f aca="false">LOOKUP(B62,spec1,GRAPHICS)</f>
        <v>Power Windows T64V MP</v>
      </c>
      <c r="G62" s="253" t="s">
        <v>310</v>
      </c>
      <c r="H62" s="254" t="n">
        <v>320</v>
      </c>
      <c r="I62" s="254" t="n">
        <v>240</v>
      </c>
      <c r="J62" s="254" t="n">
        <v>30</v>
      </c>
      <c r="K62" s="254" t="n">
        <v>30</v>
      </c>
      <c r="L62" s="255" t="n">
        <v>319.996</v>
      </c>
      <c r="M62" s="254" t="n">
        <v>9601</v>
      </c>
      <c r="N62" s="254" t="n">
        <v>54</v>
      </c>
      <c r="O62" s="256" t="n">
        <f aca="false">N62/M62</f>
        <v>0.0056244141235288</v>
      </c>
      <c r="P62" s="257" t="n">
        <f aca="false">J62*(1-O62)</f>
        <v>29.8312675762941</v>
      </c>
    </row>
    <row r="63" customFormat="false" ht="12.75" hidden="false" customHeight="true" outlineLevel="0" collapsed="false">
      <c r="A63" s="258" t="s">
        <v>257</v>
      </c>
      <c r="B63" s="259" t="n">
        <v>4</v>
      </c>
      <c r="C63" s="259" t="str">
        <f aca="false">LOOKUP(B63,spec1,CPU)</f>
        <v>AMD486DX4(100MHz)</v>
      </c>
      <c r="D63" s="259" t="str">
        <f aca="false">LOOKUP(B63,spec1,RAM)</f>
        <v>24MB</v>
      </c>
      <c r="E63" s="259" t="str">
        <f aca="false">LOOKUP(B63,spec1,HDD)</f>
        <v>WSCSI 1GB</v>
      </c>
      <c r="F63" s="259" t="str">
        <f aca="false">LOOKUP(B63,spec1,GRAPHICS)</f>
        <v>Stealth 64 Pro Video 4MB</v>
      </c>
      <c r="G63" s="259" t="s">
        <v>316</v>
      </c>
      <c r="H63" s="260" t="n">
        <v>640</v>
      </c>
      <c r="I63" s="260" t="n">
        <v>480</v>
      </c>
      <c r="J63" s="260" t="n">
        <v>30</v>
      </c>
      <c r="K63" s="260" t="n">
        <v>60</v>
      </c>
      <c r="L63" s="261" t="n">
        <v>9.966</v>
      </c>
      <c r="M63" s="260" t="n">
        <v>299</v>
      </c>
      <c r="N63" s="260" t="n">
        <v>0</v>
      </c>
      <c r="O63" s="262" t="n">
        <f aca="false">N63/M63</f>
        <v>0</v>
      </c>
      <c r="P63" s="263" t="n">
        <f aca="false">J63*(1-O63)</f>
        <v>30</v>
      </c>
    </row>
    <row r="64" customFormat="false" ht="12.75" hidden="false" customHeight="true" outlineLevel="0" collapsed="false">
      <c r="A64" s="258" t="s">
        <v>257</v>
      </c>
      <c r="B64" s="259" t="n">
        <v>4</v>
      </c>
      <c r="C64" s="259" t="str">
        <f aca="false">LOOKUP(B64,spec1,CPU)</f>
        <v>AMD486DX4(100MHz)</v>
      </c>
      <c r="D64" s="259" t="str">
        <f aca="false">LOOKUP(B64,spec1,RAM)</f>
        <v>24MB</v>
      </c>
      <c r="E64" s="259" t="str">
        <f aca="false">LOOKUP(B64,spec1,HDD)</f>
        <v>WSCSI 1GB</v>
      </c>
      <c r="F64" s="259" t="str">
        <f aca="false">LOOKUP(B64,spec1,GRAPHICS)</f>
        <v>Stealth 64 Pro Video 4MB</v>
      </c>
      <c r="G64" s="259" t="s">
        <v>316</v>
      </c>
      <c r="H64" s="260" t="n">
        <v>640</v>
      </c>
      <c r="I64" s="260" t="n">
        <v>480</v>
      </c>
      <c r="J64" s="260" t="n">
        <v>30</v>
      </c>
      <c r="K64" s="260" t="n">
        <v>60</v>
      </c>
      <c r="L64" s="261" t="n">
        <v>19.966</v>
      </c>
      <c r="M64" s="260" t="n">
        <v>599</v>
      </c>
      <c r="N64" s="260" t="n">
        <v>1</v>
      </c>
      <c r="O64" s="262" t="n">
        <f aca="false">N64/M64</f>
        <v>0.00166944908180301</v>
      </c>
      <c r="P64" s="263" t="n">
        <f aca="false">J64*(1-O64)</f>
        <v>29.9499165275459</v>
      </c>
    </row>
    <row r="65" customFormat="false" ht="12.75" hidden="false" customHeight="true" outlineLevel="0" collapsed="false">
      <c r="A65" s="258" t="s">
        <v>257</v>
      </c>
      <c r="B65" s="259" t="n">
        <v>4</v>
      </c>
      <c r="C65" s="259" t="str">
        <f aca="false">LOOKUP(B65,spec1,CPU)</f>
        <v>AMD486DX4(100MHz)</v>
      </c>
      <c r="D65" s="259" t="str">
        <f aca="false">LOOKUP(B65,spec1,RAM)</f>
        <v>24MB</v>
      </c>
      <c r="E65" s="259" t="str">
        <f aca="false">LOOKUP(B65,spec1,HDD)</f>
        <v>WSCSI 1GB</v>
      </c>
      <c r="F65" s="259" t="str">
        <f aca="false">LOOKUP(B65,spec1,GRAPHICS)</f>
        <v>Stealth 64 Pro Video 4MB</v>
      </c>
      <c r="G65" s="259" t="s">
        <v>316</v>
      </c>
      <c r="H65" s="260" t="n">
        <v>640</v>
      </c>
      <c r="I65" s="260" t="n">
        <v>480</v>
      </c>
      <c r="J65" s="260" t="n">
        <v>30</v>
      </c>
      <c r="K65" s="260" t="n">
        <v>60</v>
      </c>
      <c r="L65" s="261" t="n">
        <v>39.966</v>
      </c>
      <c r="M65" s="260" t="n">
        <v>1198</v>
      </c>
      <c r="N65" s="260" t="n">
        <v>1</v>
      </c>
      <c r="O65" s="262" t="n">
        <f aca="false">N65/M65</f>
        <v>0.000834724540901503</v>
      </c>
      <c r="P65" s="263" t="n">
        <f aca="false">J65*(1-O65)</f>
        <v>29.974958263773</v>
      </c>
    </row>
    <row r="66" customFormat="false" ht="12.75" hidden="false" customHeight="true" outlineLevel="0" collapsed="false">
      <c r="A66" s="258" t="s">
        <v>257</v>
      </c>
      <c r="B66" s="259" t="n">
        <v>4</v>
      </c>
      <c r="C66" s="259" t="str">
        <f aca="false">LOOKUP(B66,spec1,CPU)</f>
        <v>AMD486DX4(100MHz)</v>
      </c>
      <c r="D66" s="259" t="str">
        <f aca="false">LOOKUP(B66,spec1,RAM)</f>
        <v>24MB</v>
      </c>
      <c r="E66" s="259" t="str">
        <f aca="false">LOOKUP(B66,spec1,HDD)</f>
        <v>WSCSI 1GB</v>
      </c>
      <c r="F66" s="259" t="str">
        <f aca="false">LOOKUP(B66,spec1,GRAPHICS)</f>
        <v>Stealth 64 Pro Video 4MB</v>
      </c>
      <c r="G66" s="259" t="s">
        <v>316</v>
      </c>
      <c r="H66" s="260" t="n">
        <v>640</v>
      </c>
      <c r="I66" s="260" t="n">
        <v>480</v>
      </c>
      <c r="J66" s="260" t="n">
        <v>30</v>
      </c>
      <c r="K66" s="260" t="n">
        <v>60</v>
      </c>
      <c r="L66" s="261" t="n">
        <v>79.965</v>
      </c>
      <c r="M66" s="260" t="n">
        <v>2399</v>
      </c>
      <c r="N66" s="260" t="n">
        <v>7</v>
      </c>
      <c r="O66" s="262" t="n">
        <f aca="false">N66/M66</f>
        <v>0.00291788245102126</v>
      </c>
      <c r="P66" s="263" t="n">
        <f aca="false">J66*(1-O66)</f>
        <v>29.9124635264694</v>
      </c>
    </row>
    <row r="67" customFormat="false" ht="12.75" hidden="false" customHeight="true" outlineLevel="0" collapsed="false">
      <c r="A67" s="258" t="s">
        <v>257</v>
      </c>
      <c r="B67" s="259" t="n">
        <v>4</v>
      </c>
      <c r="C67" s="259" t="str">
        <f aca="false">LOOKUP(B67,spec1,CPU)</f>
        <v>AMD486DX4(100MHz)</v>
      </c>
      <c r="D67" s="259" t="str">
        <f aca="false">LOOKUP(B67,spec1,RAM)</f>
        <v>24MB</v>
      </c>
      <c r="E67" s="259" t="str">
        <f aca="false">LOOKUP(B67,spec1,HDD)</f>
        <v>WSCSI 1GB</v>
      </c>
      <c r="F67" s="259" t="str">
        <f aca="false">LOOKUP(B67,spec1,GRAPHICS)</f>
        <v>Stealth 64 Pro Video 4MB</v>
      </c>
      <c r="G67" s="259" t="s">
        <v>316</v>
      </c>
      <c r="H67" s="260" t="n">
        <v>640</v>
      </c>
      <c r="I67" s="260" t="n">
        <v>480</v>
      </c>
      <c r="J67" s="260" t="n">
        <v>30</v>
      </c>
      <c r="K67" s="260" t="n">
        <v>60</v>
      </c>
      <c r="L67" s="261" t="n">
        <v>159.931</v>
      </c>
      <c r="M67" s="260" t="n">
        <v>4798</v>
      </c>
      <c r="N67" s="260" t="n">
        <v>5</v>
      </c>
      <c r="O67" s="262" t="n">
        <f aca="false">N67/M67</f>
        <v>0.00104210087536474</v>
      </c>
      <c r="P67" s="263" t="n">
        <f aca="false">J67*(1-O67)</f>
        <v>29.9687369737391</v>
      </c>
    </row>
    <row r="68" customFormat="false" ht="12.75" hidden="false" customHeight="true" outlineLevel="0" collapsed="false">
      <c r="A68" s="264" t="s">
        <v>257</v>
      </c>
      <c r="B68" s="265" t="n">
        <v>4</v>
      </c>
      <c r="C68" s="265" t="str">
        <f aca="false">LOOKUP(B68,spec1,CPU)</f>
        <v>AMD486DX4(100MHz)</v>
      </c>
      <c r="D68" s="265" t="str">
        <f aca="false">LOOKUP(B68,spec1,RAM)</f>
        <v>24MB</v>
      </c>
      <c r="E68" s="265" t="str">
        <f aca="false">LOOKUP(B68,spec1,HDD)</f>
        <v>WSCSI 1GB</v>
      </c>
      <c r="F68" s="265" t="str">
        <f aca="false">LOOKUP(B68,spec1,GRAPHICS)</f>
        <v>Stealth 64 Pro Video 4MB</v>
      </c>
      <c r="G68" s="265" t="s">
        <v>316</v>
      </c>
      <c r="H68" s="266" t="n">
        <v>640</v>
      </c>
      <c r="I68" s="266" t="n">
        <v>480</v>
      </c>
      <c r="J68" s="266" t="n">
        <v>30</v>
      </c>
      <c r="K68" s="266" t="n">
        <v>60</v>
      </c>
      <c r="L68" s="267" t="n">
        <v>319.93</v>
      </c>
      <c r="M68" s="266" t="n">
        <v>9598</v>
      </c>
      <c r="N68" s="266" t="n">
        <v>84</v>
      </c>
      <c r="O68" s="268" t="n">
        <f aca="false">N68/M68</f>
        <v>0.00875182329652011</v>
      </c>
      <c r="P68" s="269" t="n">
        <f aca="false">J68*(1-O68)</f>
        <v>29.7374453011044</v>
      </c>
    </row>
  </sheetData>
  <mergeCells count="2">
    <mergeCell ref="H1:K1"/>
    <mergeCell ref="L1:P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G26" activeCellId="0" sqref="G26 G26"/>
    </sheetView>
  </sheetViews>
  <sheetFormatPr defaultColWidth="6.70703125" defaultRowHeight="14.65" zeroHeight="false" outlineLevelRow="0" outlineLevelCol="1"/>
  <cols>
    <col collapsed="false" customWidth="true" hidden="false" outlineLevel="0" max="1" min="1" style="0" width="30.41"/>
    <col collapsed="false" customWidth="true" hidden="false" outlineLevel="0" max="2" min="2" style="0" width="2.84"/>
    <col collapsed="false" customWidth="true" hidden="true" outlineLevel="1" max="3" min="3" style="0" width="20.41"/>
    <col collapsed="false" customWidth="true" hidden="true" outlineLevel="1" max="4" min="4" style="0" width="5.71"/>
    <col collapsed="false" customWidth="true" hidden="true" outlineLevel="1" max="5" min="5" style="0" width="16.84"/>
    <col collapsed="false" customWidth="true" hidden="true" outlineLevel="1" max="6" min="6" style="0" width="46.42"/>
    <col collapsed="false" customWidth="true" hidden="false" outlineLevel="0" max="7" min="7" style="0" width="25.56"/>
    <col collapsed="false" customWidth="false" hidden="false" outlineLevel="0" max="9" min="8" style="73" width="6.7"/>
    <col collapsed="false" customWidth="true" hidden="false" outlineLevel="0" max="10" min="10" style="73" width="6.41"/>
    <col collapsed="false" customWidth="true" hidden="false" outlineLevel="0" max="11" min="11" style="73" width="5.71"/>
    <col collapsed="false" customWidth="false" hidden="false" outlineLevel="0" max="12" min="12" style="74" width="6.7"/>
    <col collapsed="false" customWidth="false" hidden="false" outlineLevel="0" max="14" min="13" style="73" width="6.7"/>
    <col collapsed="false" customWidth="true" hidden="false" outlineLevel="0" max="15" min="15" style="75" width="5.56"/>
    <col collapsed="false" customWidth="false" hidden="false" outlineLevel="0" max="16" min="16" style="74" width="6.7"/>
    <col collapsed="false" customWidth="true" hidden="false" outlineLevel="0" max="17" min="17" style="270" width="13.41"/>
    <col collapsed="false" customWidth="true" hidden="false" outlineLevel="0" max="18" min="18" style="271" width="8.7"/>
  </cols>
  <sheetData>
    <row r="1" customFormat="false" ht="13.5" hidden="false" customHeight="true" outlineLevel="0" collapsed="false">
      <c r="A1" s="76"/>
      <c r="B1" s="77"/>
      <c r="C1" s="78"/>
      <c r="D1" s="78"/>
      <c r="E1" s="78" t="s">
        <v>238</v>
      </c>
      <c r="F1" s="78"/>
      <c r="G1" s="272" t="s">
        <v>305</v>
      </c>
      <c r="H1" s="273" t="s">
        <v>239</v>
      </c>
      <c r="I1" s="273"/>
      <c r="J1" s="273"/>
      <c r="K1" s="273"/>
      <c r="L1" s="273"/>
      <c r="M1" s="274" t="s">
        <v>240</v>
      </c>
      <c r="N1" s="274"/>
      <c r="O1" s="274"/>
      <c r="P1" s="274"/>
      <c r="Q1" s="274"/>
      <c r="R1" s="274"/>
    </row>
    <row r="2" customFormat="false" ht="36.55" hidden="false" customHeight="false" outlineLevel="0" collapsed="false">
      <c r="A2" s="82"/>
      <c r="B2" s="275"/>
      <c r="C2" s="276" t="s">
        <v>241</v>
      </c>
      <c r="D2" s="276" t="s">
        <v>242</v>
      </c>
      <c r="E2" s="276" t="s">
        <v>243</v>
      </c>
      <c r="F2" s="277" t="s">
        <v>244</v>
      </c>
      <c r="G2" s="278"/>
      <c r="H2" s="176" t="s">
        <v>246</v>
      </c>
      <c r="I2" s="176" t="s">
        <v>247</v>
      </c>
      <c r="J2" s="176" t="s">
        <v>317</v>
      </c>
      <c r="K2" s="176" t="s">
        <v>307</v>
      </c>
      <c r="L2" s="279" t="s">
        <v>250</v>
      </c>
      <c r="M2" s="280" t="s">
        <v>251</v>
      </c>
      <c r="N2" s="280" t="s">
        <v>252</v>
      </c>
      <c r="O2" s="281" t="s">
        <v>318</v>
      </c>
      <c r="P2" s="280" t="s">
        <v>319</v>
      </c>
      <c r="Q2" s="282" t="s">
        <v>320</v>
      </c>
      <c r="R2" s="283" t="s">
        <v>321</v>
      </c>
    </row>
    <row r="3" customFormat="false" ht="14.65" hidden="false" customHeight="false" outlineLevel="0" collapsed="false">
      <c r="A3" s="117" t="s">
        <v>268</v>
      </c>
      <c r="B3" s="118" t="n">
        <v>1</v>
      </c>
      <c r="C3" s="118" t="str">
        <f aca="false">LOOKUP(B3,spec1,CPU)</f>
        <v>i486(33MHz)</v>
      </c>
      <c r="D3" s="118" t="str">
        <f aca="false">LOOKUP(B3,spec1,RAM)</f>
        <v>16MB</v>
      </c>
      <c r="E3" s="118" t="str">
        <f aca="false">LOOKUP(B3,spec1,HDD)</f>
        <v>IDE 340MB</v>
      </c>
      <c r="F3" s="118" t="str">
        <f aca="false">LOOKUP(B3,spec1,GRAPHICS)</f>
        <v>Farhrenheit 1280PLUS 1MB or Stealth PRO 1MB</v>
      </c>
      <c r="G3" s="118" t="s">
        <v>269</v>
      </c>
      <c r="H3" s="119" t="n">
        <v>320</v>
      </c>
      <c r="I3" s="119" t="n">
        <v>240</v>
      </c>
      <c r="J3" s="119" t="n">
        <v>30</v>
      </c>
      <c r="K3" s="119" t="n">
        <v>30</v>
      </c>
      <c r="L3" s="120" t="n">
        <v>18</v>
      </c>
      <c r="M3" s="119" t="n">
        <f aca="false">L3*J3</f>
        <v>540</v>
      </c>
      <c r="N3" s="119" t="n">
        <v>0</v>
      </c>
      <c r="O3" s="121" t="n">
        <f aca="false">N3/M3</f>
        <v>0</v>
      </c>
      <c r="P3" s="120" t="n">
        <f aca="false">J3*(1-O3)</f>
        <v>30</v>
      </c>
      <c r="Q3" s="284" t="n">
        <v>35921</v>
      </c>
      <c r="R3" s="285" t="n">
        <f aca="false">(Q3/M3)/1000</f>
        <v>0.0665203703703704</v>
      </c>
    </row>
    <row r="4" customFormat="false" ht="14.65" hidden="false" customHeight="false" outlineLevel="0" collapsed="false">
      <c r="A4" s="123" t="s">
        <v>268</v>
      </c>
      <c r="B4" s="124" t="n">
        <v>1</v>
      </c>
      <c r="C4" s="124" t="str">
        <f aca="false">LOOKUP(B4,spec1,CPU)</f>
        <v>i486(33MHz)</v>
      </c>
      <c r="D4" s="124" t="str">
        <f aca="false">LOOKUP(B4,spec1,RAM)</f>
        <v>16MB</v>
      </c>
      <c r="E4" s="124" t="str">
        <f aca="false">LOOKUP(B4,spec1,HDD)</f>
        <v>IDE 340MB</v>
      </c>
      <c r="F4" s="124" t="str">
        <f aca="false">LOOKUP(B4,spec1,GRAPHICS)</f>
        <v>Farhrenheit 1280PLUS 1MB or Stealth PRO 1MB</v>
      </c>
      <c r="G4" s="124" t="s">
        <v>270</v>
      </c>
      <c r="H4" s="125" t="n">
        <v>320</v>
      </c>
      <c r="I4" s="125" t="n">
        <v>240</v>
      </c>
      <c r="J4" s="125" t="n">
        <v>30</v>
      </c>
      <c r="K4" s="125" t="n">
        <v>30</v>
      </c>
      <c r="L4" s="126" t="n">
        <v>50</v>
      </c>
      <c r="M4" s="125" t="n">
        <f aca="false">L4*J4</f>
        <v>1500</v>
      </c>
      <c r="N4" s="125" t="n">
        <v>0</v>
      </c>
      <c r="O4" s="127" t="n">
        <f aca="false">N4/M4</f>
        <v>0</v>
      </c>
      <c r="P4" s="126" t="n">
        <f aca="false">J4*(1-O4)</f>
        <v>30</v>
      </c>
      <c r="Q4" s="286" t="n">
        <v>102478</v>
      </c>
      <c r="R4" s="287" t="n">
        <f aca="false">(Q4/M4)/1000</f>
        <v>0.0683186666666667</v>
      </c>
    </row>
    <row r="5" customFormat="false" ht="14.65" hidden="false" customHeight="false" outlineLevel="0" collapsed="false">
      <c r="A5" s="123" t="s">
        <v>268</v>
      </c>
      <c r="B5" s="124" t="n">
        <v>1</v>
      </c>
      <c r="C5" s="124" t="str">
        <f aca="false">LOOKUP(B5,spec1,CPU)</f>
        <v>i486(33MHz)</v>
      </c>
      <c r="D5" s="124" t="str">
        <f aca="false">LOOKUP(B5,spec1,RAM)</f>
        <v>16MB</v>
      </c>
      <c r="E5" s="124" t="str">
        <f aca="false">LOOKUP(B5,spec1,HDD)</f>
        <v>IDE 340MB</v>
      </c>
      <c r="F5" s="124" t="str">
        <f aca="false">LOOKUP(B5,spec1,GRAPHICS)</f>
        <v>Farhrenheit 1280PLUS 1MB or Stealth PRO 1MB</v>
      </c>
      <c r="G5" s="124" t="s">
        <v>271</v>
      </c>
      <c r="H5" s="125" t="n">
        <v>320</v>
      </c>
      <c r="I5" s="125" t="n">
        <v>240</v>
      </c>
      <c r="J5" s="125" t="n">
        <v>30</v>
      </c>
      <c r="K5" s="125" t="n">
        <v>30</v>
      </c>
      <c r="L5" s="126" t="n">
        <v>20</v>
      </c>
      <c r="M5" s="125" t="n">
        <f aca="false">L5*J5</f>
        <v>600</v>
      </c>
      <c r="N5" s="125" t="n">
        <v>0</v>
      </c>
      <c r="O5" s="127" t="n">
        <f aca="false">N5/M5</f>
        <v>0</v>
      </c>
      <c r="P5" s="126" t="n">
        <f aca="false">J5*(1-O5)</f>
        <v>30</v>
      </c>
      <c r="Q5" s="286" t="n">
        <v>61328</v>
      </c>
      <c r="R5" s="287" t="n">
        <f aca="false">(Q5/M5)/1000</f>
        <v>0.102213333333333</v>
      </c>
    </row>
    <row r="6" customFormat="false" ht="14.65" hidden="false" customHeight="false" outlineLevel="0" collapsed="false">
      <c r="A6" s="123" t="s">
        <v>268</v>
      </c>
      <c r="B6" s="124" t="n">
        <v>1</v>
      </c>
      <c r="C6" s="124" t="str">
        <f aca="false">LOOKUP(B6,spec1,CPU)</f>
        <v>i486(33MHz)</v>
      </c>
      <c r="D6" s="124" t="str">
        <f aca="false">LOOKUP(B6,spec1,RAM)</f>
        <v>16MB</v>
      </c>
      <c r="E6" s="124" t="str">
        <f aca="false">LOOKUP(B6,spec1,HDD)</f>
        <v>IDE 340MB</v>
      </c>
      <c r="F6" s="124" t="str">
        <f aca="false">LOOKUP(B6,spec1,GRAPHICS)</f>
        <v>Farhrenheit 1280PLUS 1MB or Stealth PRO 1MB</v>
      </c>
      <c r="G6" s="124" t="s">
        <v>272</v>
      </c>
      <c r="H6" s="125" t="n">
        <v>320</v>
      </c>
      <c r="I6" s="125" t="n">
        <v>240</v>
      </c>
      <c r="J6" s="125" t="n">
        <v>30</v>
      </c>
      <c r="K6" s="125" t="n">
        <v>30</v>
      </c>
      <c r="L6" s="126" t="n">
        <v>19</v>
      </c>
      <c r="M6" s="125" t="n">
        <f aca="false">L6*J6</f>
        <v>570</v>
      </c>
      <c r="N6" s="125" t="n">
        <v>0</v>
      </c>
      <c r="O6" s="127" t="n">
        <f aca="false">N6/M6</f>
        <v>0</v>
      </c>
      <c r="P6" s="126" t="n">
        <f aca="false">J6*(1-O6)</f>
        <v>30</v>
      </c>
      <c r="Q6" s="286" t="n">
        <v>61328</v>
      </c>
      <c r="R6" s="287" t="n">
        <f aca="false">(Q6/M6)/1000</f>
        <v>0.10759298245614</v>
      </c>
    </row>
    <row r="7" customFormat="false" ht="14.65" hidden="false" customHeight="false" outlineLevel="0" collapsed="false">
      <c r="A7" s="123" t="s">
        <v>268</v>
      </c>
      <c r="B7" s="124" t="n">
        <v>1</v>
      </c>
      <c r="C7" s="124" t="str">
        <f aca="false">LOOKUP(B7,spec1,CPU)</f>
        <v>i486(33MHz)</v>
      </c>
      <c r="D7" s="124" t="str">
        <f aca="false">LOOKUP(B7,spec1,RAM)</f>
        <v>16MB</v>
      </c>
      <c r="E7" s="124" t="str">
        <f aca="false">LOOKUP(B7,spec1,HDD)</f>
        <v>IDE 340MB</v>
      </c>
      <c r="F7" s="124" t="str">
        <f aca="false">LOOKUP(B7,spec1,GRAPHICS)</f>
        <v>Farhrenheit 1280PLUS 1MB or Stealth PRO 1MB</v>
      </c>
      <c r="G7" s="124" t="s">
        <v>273</v>
      </c>
      <c r="H7" s="125" t="n">
        <v>320</v>
      </c>
      <c r="I7" s="125" t="n">
        <v>240</v>
      </c>
      <c r="J7" s="125" t="n">
        <v>30</v>
      </c>
      <c r="K7" s="125" t="n">
        <v>30</v>
      </c>
      <c r="L7" s="126" t="n">
        <v>54</v>
      </c>
      <c r="M7" s="125" t="n">
        <f aca="false">L7*J7</f>
        <v>1620</v>
      </c>
      <c r="N7" s="125" t="n">
        <v>0</v>
      </c>
      <c r="O7" s="127" t="n">
        <f aca="false">N7/M7</f>
        <v>0</v>
      </c>
      <c r="P7" s="126" t="n">
        <f aca="false">J7*(1-O7)</f>
        <v>30</v>
      </c>
      <c r="Q7" s="286" t="n">
        <v>175343</v>
      </c>
      <c r="R7" s="287" t="n">
        <f aca="false">(Q7/M7)/1000</f>
        <v>0.108236419753086</v>
      </c>
    </row>
    <row r="8" customFormat="false" ht="14.65" hidden="false" customHeight="false" outlineLevel="0" collapsed="false">
      <c r="A8" s="123" t="s">
        <v>268</v>
      </c>
      <c r="B8" s="124" t="n">
        <v>1</v>
      </c>
      <c r="C8" s="124" t="str">
        <f aca="false">LOOKUP(B8,spec1,CPU)</f>
        <v>i486(33MHz)</v>
      </c>
      <c r="D8" s="124" t="str">
        <f aca="false">LOOKUP(B8,spec1,RAM)</f>
        <v>16MB</v>
      </c>
      <c r="E8" s="124" t="str">
        <f aca="false">LOOKUP(B8,spec1,HDD)</f>
        <v>IDE 340MB</v>
      </c>
      <c r="F8" s="124" t="str">
        <f aca="false">LOOKUP(B8,spec1,GRAPHICS)</f>
        <v>Farhrenheit 1280PLUS 1MB or Stealth PRO 1MB</v>
      </c>
      <c r="G8" s="124" t="s">
        <v>274</v>
      </c>
      <c r="H8" s="125" t="n">
        <v>320</v>
      </c>
      <c r="I8" s="125" t="n">
        <v>240</v>
      </c>
      <c r="J8" s="125" t="n">
        <v>30</v>
      </c>
      <c r="K8" s="125" t="n">
        <v>30</v>
      </c>
      <c r="L8" s="126" t="n">
        <v>22</v>
      </c>
      <c r="M8" s="125" t="n">
        <f aca="false">L8*J8</f>
        <v>660</v>
      </c>
      <c r="N8" s="125" t="n">
        <v>0</v>
      </c>
      <c r="O8" s="127" t="n">
        <f aca="false">N8/M8</f>
        <v>0</v>
      </c>
      <c r="P8" s="126" t="n">
        <f aca="false">J8*(1-O8)</f>
        <v>30</v>
      </c>
      <c r="Q8" s="286" t="n">
        <v>99985</v>
      </c>
      <c r="R8" s="287" t="n">
        <f aca="false">(Q8/M8)/1000</f>
        <v>0.151492424242424</v>
      </c>
    </row>
    <row r="9" customFormat="false" ht="14.65" hidden="false" customHeight="false" outlineLevel="0" collapsed="false">
      <c r="A9" s="123" t="s">
        <v>268</v>
      </c>
      <c r="B9" s="124" t="n">
        <v>1</v>
      </c>
      <c r="C9" s="124" t="str">
        <f aca="false">LOOKUP(B9,spec1,CPU)</f>
        <v>i486(33MHz)</v>
      </c>
      <c r="D9" s="124" t="str">
        <f aca="false">LOOKUP(B9,spec1,RAM)</f>
        <v>16MB</v>
      </c>
      <c r="E9" s="124" t="str">
        <f aca="false">LOOKUP(B9,spec1,HDD)</f>
        <v>IDE 340MB</v>
      </c>
      <c r="F9" s="124" t="str">
        <f aca="false">LOOKUP(B9,spec1,GRAPHICS)</f>
        <v>Farhrenheit 1280PLUS 1MB or Stealth PRO 1MB</v>
      </c>
      <c r="G9" s="124" t="s">
        <v>275</v>
      </c>
      <c r="H9" s="125" t="n">
        <v>320</v>
      </c>
      <c r="I9" s="125" t="n">
        <v>240</v>
      </c>
      <c r="J9" s="125" t="n">
        <v>30</v>
      </c>
      <c r="K9" s="125" t="n">
        <v>30</v>
      </c>
      <c r="L9" s="126" t="n">
        <v>59</v>
      </c>
      <c r="M9" s="125" t="n">
        <f aca="false">L9*J9</f>
        <v>1770</v>
      </c>
      <c r="N9" s="125" t="n">
        <v>0</v>
      </c>
      <c r="O9" s="127" t="n">
        <f aca="false">N9/M9</f>
        <v>0</v>
      </c>
      <c r="P9" s="126" t="n">
        <f aca="false">J9*(1-O9)</f>
        <v>30</v>
      </c>
      <c r="Q9" s="286" t="n">
        <v>285119</v>
      </c>
      <c r="R9" s="287" t="n">
        <f aca="false">(Q9/M9)/1000</f>
        <v>0.16108418079096</v>
      </c>
    </row>
    <row r="10" customFormat="false" ht="14.65" hidden="false" customHeight="false" outlineLevel="0" collapsed="false">
      <c r="A10" s="123" t="s">
        <v>268</v>
      </c>
      <c r="B10" s="124" t="n">
        <v>1</v>
      </c>
      <c r="C10" s="124" t="str">
        <f aca="false">LOOKUP(B10,spec1,CPU)</f>
        <v>i486(33MHz)</v>
      </c>
      <c r="D10" s="124" t="str">
        <f aca="false">LOOKUP(B10,spec1,RAM)</f>
        <v>16MB</v>
      </c>
      <c r="E10" s="124" t="str">
        <f aca="false">LOOKUP(B10,spec1,HDD)</f>
        <v>IDE 340MB</v>
      </c>
      <c r="F10" s="124" t="str">
        <f aca="false">LOOKUP(B10,spec1,GRAPHICS)</f>
        <v>Farhrenheit 1280PLUS 1MB or Stealth PRO 1MB</v>
      </c>
      <c r="G10" s="124" t="s">
        <v>276</v>
      </c>
      <c r="H10" s="125" t="n">
        <v>320</v>
      </c>
      <c r="I10" s="125" t="n">
        <v>240</v>
      </c>
      <c r="J10" s="125" t="n">
        <v>30</v>
      </c>
      <c r="K10" s="125" t="n">
        <v>30</v>
      </c>
      <c r="L10" s="126" t="n">
        <v>20</v>
      </c>
      <c r="M10" s="125" t="n">
        <f aca="false">L10*J10</f>
        <v>600</v>
      </c>
      <c r="N10" s="125" t="n">
        <v>0</v>
      </c>
      <c r="O10" s="127" t="n">
        <f aca="false">N10/M10</f>
        <v>0</v>
      </c>
      <c r="P10" s="126" t="n">
        <f aca="false">J10*(1-O10)</f>
        <v>30</v>
      </c>
      <c r="Q10" s="286" t="n">
        <v>770296</v>
      </c>
      <c r="R10" s="287" t="n">
        <f aca="false">(Q10/M10)/1000</f>
        <v>1.28382666666667</v>
      </c>
    </row>
    <row r="11" customFormat="false" ht="14.65" hidden="false" customHeight="false" outlineLevel="0" collapsed="false">
      <c r="A11" s="288" t="s">
        <v>302</v>
      </c>
      <c r="B11" s="289" t="n">
        <v>1</v>
      </c>
      <c r="C11" s="289" t="str">
        <f aca="false">LOOKUP(B11,spec1,CPU)</f>
        <v>i486(33MHz)</v>
      </c>
      <c r="D11" s="289" t="str">
        <f aca="false">LOOKUP(B11,spec1,RAM)</f>
        <v>16MB</v>
      </c>
      <c r="E11" s="289" t="str">
        <f aca="false">LOOKUP(B11,spec1,HDD)</f>
        <v>IDE 340MB</v>
      </c>
      <c r="F11" s="289" t="str">
        <f aca="false">LOOKUP(B11,spec1,GRAPHICS)</f>
        <v>Farhrenheit 1280PLUS 1MB or Stealth PRO 1MB</v>
      </c>
      <c r="G11" s="289" t="s">
        <v>303</v>
      </c>
      <c r="H11" s="290" t="n">
        <v>320</v>
      </c>
      <c r="I11" s="290" t="n">
        <v>240</v>
      </c>
      <c r="J11" s="290" t="n">
        <v>15</v>
      </c>
      <c r="K11" s="290" t="n">
        <v>30</v>
      </c>
      <c r="L11" s="291" t="n">
        <v>13</v>
      </c>
      <c r="M11" s="290" t="n">
        <v>195</v>
      </c>
      <c r="N11" s="290" t="n">
        <v>0</v>
      </c>
      <c r="O11" s="292" t="n">
        <f aca="false">N11/M11</f>
        <v>0</v>
      </c>
      <c r="P11" s="291" t="n">
        <f aca="false">J11*(1-O11)</f>
        <v>15</v>
      </c>
      <c r="Q11" s="293" t="n">
        <v>344438</v>
      </c>
      <c r="R11" s="294" t="n">
        <f aca="false">(Q11/M11)/1000</f>
        <v>1.76634871794872</v>
      </c>
    </row>
    <row r="12" customFormat="false" ht="14.65" hidden="false" customHeight="false" outlineLevel="0" collapsed="false">
      <c r="A12" s="295" t="s">
        <v>292</v>
      </c>
      <c r="B12" s="296" t="n">
        <v>1</v>
      </c>
      <c r="C12" s="296" t="str">
        <f aca="false">LOOKUP(B12,spec1,CPU)</f>
        <v>i486(33MHz)</v>
      </c>
      <c r="D12" s="296" t="str">
        <f aca="false">LOOKUP(B12,spec1,RAM)</f>
        <v>16MB</v>
      </c>
      <c r="E12" s="296" t="str">
        <f aca="false">LOOKUP(B12,spec1,HDD)</f>
        <v>IDE 340MB</v>
      </c>
      <c r="F12" s="296" t="str">
        <f aca="false">LOOKUP(B12,spec1,GRAPHICS)</f>
        <v>Farhrenheit 1280PLUS 1MB or Stealth PRO 1MB</v>
      </c>
      <c r="G12" s="296" t="s">
        <v>322</v>
      </c>
      <c r="H12" s="297" t="n">
        <v>320</v>
      </c>
      <c r="I12" s="297" t="n">
        <v>240</v>
      </c>
      <c r="J12" s="297" t="n">
        <v>15</v>
      </c>
      <c r="K12" s="297" t="n">
        <v>30</v>
      </c>
      <c r="L12" s="298" t="n">
        <v>9.866</v>
      </c>
      <c r="M12" s="297" t="n">
        <v>148</v>
      </c>
      <c r="N12" s="297" t="n">
        <v>0</v>
      </c>
      <c r="O12" s="299" t="n">
        <f aca="false">N12/M12</f>
        <v>0</v>
      </c>
      <c r="P12" s="298" t="n">
        <f aca="false">J12*(1-O12)</f>
        <v>15</v>
      </c>
      <c r="Q12" s="300" t="n">
        <v>612680</v>
      </c>
      <c r="R12" s="301" t="n">
        <f aca="false">(Q12/150)/1000</f>
        <v>4.08453333333333</v>
      </c>
    </row>
    <row r="13" customFormat="false" ht="14.65" hidden="false" customHeight="false" outlineLevel="0" collapsed="false">
      <c r="A13" s="295" t="s">
        <v>292</v>
      </c>
      <c r="B13" s="296" t="n">
        <v>1</v>
      </c>
      <c r="C13" s="296" t="str">
        <f aca="false">LOOKUP(B13,spec1,CPU)</f>
        <v>i486(33MHz)</v>
      </c>
      <c r="D13" s="296" t="str">
        <f aca="false">LOOKUP(B13,spec1,RAM)</f>
        <v>16MB</v>
      </c>
      <c r="E13" s="296" t="str">
        <f aca="false">LOOKUP(B13,spec1,HDD)</f>
        <v>IDE 340MB</v>
      </c>
      <c r="F13" s="296" t="str">
        <f aca="false">LOOKUP(B13,spec1,GRAPHICS)</f>
        <v>Farhrenheit 1280PLUS 1MB or Stealth PRO 1MB</v>
      </c>
      <c r="G13" s="296" t="s">
        <v>323</v>
      </c>
      <c r="H13" s="297" t="n">
        <v>320</v>
      </c>
      <c r="I13" s="297" t="n">
        <v>240</v>
      </c>
      <c r="J13" s="297" t="n">
        <v>15</v>
      </c>
      <c r="K13" s="297" t="n">
        <v>30</v>
      </c>
      <c r="L13" s="298" t="n">
        <v>9.866</v>
      </c>
      <c r="M13" s="297" t="n">
        <v>148</v>
      </c>
      <c r="N13" s="297" t="n">
        <v>0</v>
      </c>
      <c r="O13" s="299" t="n">
        <f aca="false">N13/M13</f>
        <v>0</v>
      </c>
      <c r="P13" s="298" t="n">
        <f aca="false">J13*(1-O13)</f>
        <v>15</v>
      </c>
      <c r="Q13" s="300" t="n">
        <v>612680</v>
      </c>
      <c r="R13" s="301" t="n">
        <f aca="false">(Q13/150)/1000</f>
        <v>4.08453333333333</v>
      </c>
    </row>
    <row r="14" customFormat="false" ht="14.65" hidden="false" customHeight="false" outlineLevel="0" collapsed="false">
      <c r="A14" s="302" t="s">
        <v>282</v>
      </c>
      <c r="B14" s="303" t="n">
        <v>1</v>
      </c>
      <c r="C14" s="303" t="str">
        <f aca="false">LOOKUP(B14,spec1,CPU)</f>
        <v>i486(33MHz)</v>
      </c>
      <c r="D14" s="303" t="str">
        <f aca="false">LOOKUP(B14,spec1,RAM)</f>
        <v>16MB</v>
      </c>
      <c r="E14" s="303" t="str">
        <f aca="false">LOOKUP(B14,spec1,HDD)</f>
        <v>IDE 340MB</v>
      </c>
      <c r="F14" s="303" t="str">
        <f aca="false">LOOKUP(B14,spec1,GRAPHICS)</f>
        <v>Farhrenheit 1280PLUS 1MB or Stealth PRO 1MB</v>
      </c>
      <c r="G14" s="303" t="s">
        <v>324</v>
      </c>
      <c r="H14" s="304" t="n">
        <v>320</v>
      </c>
      <c r="I14" s="304" t="n">
        <v>240</v>
      </c>
      <c r="J14" s="304" t="n">
        <v>30</v>
      </c>
      <c r="K14" s="304" t="n">
        <v>30</v>
      </c>
      <c r="L14" s="305" t="n">
        <v>10.102</v>
      </c>
      <c r="M14" s="304" t="n">
        <v>149</v>
      </c>
      <c r="N14" s="304" t="n">
        <v>0</v>
      </c>
      <c r="O14" s="306" t="n">
        <f aca="false">N14/M14</f>
        <v>0</v>
      </c>
      <c r="P14" s="305" t="n">
        <v>30</v>
      </c>
      <c r="Q14" s="307" t="n">
        <v>620960</v>
      </c>
      <c r="R14" s="308" t="n">
        <f aca="false">(Q14/M14)/1000</f>
        <v>4.16751677852349</v>
      </c>
    </row>
    <row r="15" customFormat="false" ht="14.65" hidden="false" customHeight="false" outlineLevel="0" collapsed="false">
      <c r="A15" s="295" t="s">
        <v>292</v>
      </c>
      <c r="B15" s="296" t="n">
        <v>1</v>
      </c>
      <c r="C15" s="296" t="str">
        <f aca="false">LOOKUP(B15,spec1,CPU)</f>
        <v>i486(33MHz)</v>
      </c>
      <c r="D15" s="296" t="str">
        <f aca="false">LOOKUP(B15,spec1,RAM)</f>
        <v>16MB</v>
      </c>
      <c r="E15" s="296" t="str">
        <f aca="false">LOOKUP(B15,spec1,HDD)</f>
        <v>IDE 340MB</v>
      </c>
      <c r="F15" s="296" t="str">
        <f aca="false">LOOKUP(B15,spec1,GRAPHICS)</f>
        <v>Farhrenheit 1280PLUS 1MB or Stealth PRO 1MB</v>
      </c>
      <c r="G15" s="296" t="s">
        <v>325</v>
      </c>
      <c r="H15" s="297" t="n">
        <v>320</v>
      </c>
      <c r="I15" s="297" t="n">
        <v>240</v>
      </c>
      <c r="J15" s="297" t="n">
        <v>15</v>
      </c>
      <c r="K15" s="297" t="n">
        <v>30</v>
      </c>
      <c r="L15" s="298" t="n">
        <v>9.866</v>
      </c>
      <c r="M15" s="297" t="n">
        <v>148</v>
      </c>
      <c r="N15" s="297" t="n">
        <v>0</v>
      </c>
      <c r="O15" s="299" t="n">
        <f aca="false">N15/M15</f>
        <v>0</v>
      </c>
      <c r="P15" s="298" t="n">
        <f aca="false">J15*(1-O15)</f>
        <v>15</v>
      </c>
      <c r="Q15" s="300" t="n">
        <v>915784</v>
      </c>
      <c r="R15" s="301" t="n">
        <f aca="false">(Q15/150)/1000</f>
        <v>6.10522666666667</v>
      </c>
    </row>
    <row r="16" customFormat="false" ht="14.65" hidden="false" customHeight="false" outlineLevel="0" collapsed="false">
      <c r="A16" s="123" t="s">
        <v>268</v>
      </c>
      <c r="B16" s="124" t="n">
        <v>1</v>
      </c>
      <c r="C16" s="124" t="str">
        <f aca="false">LOOKUP(B16,spec1,CPU)</f>
        <v>i486(33MHz)</v>
      </c>
      <c r="D16" s="124" t="str">
        <f aca="false">LOOKUP(B16,spec1,RAM)</f>
        <v>16MB</v>
      </c>
      <c r="E16" s="124" t="str">
        <f aca="false">LOOKUP(B16,spec1,HDD)</f>
        <v>IDE 340MB</v>
      </c>
      <c r="F16" s="124" t="str">
        <f aca="false">LOOKUP(B16,spec1,GRAPHICS)</f>
        <v>Farhrenheit 1280PLUS 1MB or Stealth PRO 1MB</v>
      </c>
      <c r="G16" s="124" t="s">
        <v>277</v>
      </c>
      <c r="H16" s="125" t="n">
        <v>320</v>
      </c>
      <c r="I16" s="125" t="n">
        <v>240</v>
      </c>
      <c r="J16" s="125" t="n">
        <v>30</v>
      </c>
      <c r="K16" s="125" t="n">
        <v>30</v>
      </c>
      <c r="L16" s="126" t="n">
        <v>12</v>
      </c>
      <c r="M16" s="125" t="n">
        <f aca="false">L16*J16</f>
        <v>360</v>
      </c>
      <c r="N16" s="125" t="n">
        <v>0</v>
      </c>
      <c r="O16" s="127" t="n">
        <f aca="false">N16/M16</f>
        <v>0</v>
      </c>
      <c r="P16" s="126" t="n">
        <f aca="false">J16*(1-O16)</f>
        <v>30</v>
      </c>
      <c r="Q16" s="286" t="n">
        <v>2306296</v>
      </c>
      <c r="R16" s="287" t="n">
        <f aca="false">(Q16/M16)/1000</f>
        <v>6.40637777777778</v>
      </c>
    </row>
    <row r="17" customFormat="false" ht="14.65" hidden="false" customHeight="false" outlineLevel="0" collapsed="false">
      <c r="A17" s="295" t="s">
        <v>292</v>
      </c>
      <c r="B17" s="296" t="n">
        <v>1</v>
      </c>
      <c r="C17" s="296" t="str">
        <f aca="false">LOOKUP(B17,spec1,CPU)</f>
        <v>i486(33MHz)</v>
      </c>
      <c r="D17" s="296" t="str">
        <f aca="false">LOOKUP(B17,spec1,RAM)</f>
        <v>16MB</v>
      </c>
      <c r="E17" s="296" t="str">
        <f aca="false">LOOKUP(B17,spec1,HDD)</f>
        <v>IDE 340MB</v>
      </c>
      <c r="F17" s="296" t="str">
        <f aca="false">LOOKUP(B17,spec1,GRAPHICS)</f>
        <v>Farhrenheit 1280PLUS 1MB or Stealth PRO 1MB</v>
      </c>
      <c r="G17" s="296" t="s">
        <v>326</v>
      </c>
      <c r="H17" s="297" t="n">
        <v>320</v>
      </c>
      <c r="I17" s="297" t="n">
        <v>240</v>
      </c>
      <c r="J17" s="297" t="n">
        <v>15</v>
      </c>
      <c r="K17" s="297" t="n">
        <v>30</v>
      </c>
      <c r="L17" s="298" t="n">
        <v>9.866</v>
      </c>
      <c r="M17" s="297" t="n">
        <v>148</v>
      </c>
      <c r="N17" s="297" t="n">
        <v>0</v>
      </c>
      <c r="O17" s="299" t="n">
        <f aca="false">N17/M17</f>
        <v>0</v>
      </c>
      <c r="P17" s="298" t="n">
        <f aca="false">J17*(1-O17)</f>
        <v>15</v>
      </c>
      <c r="Q17" s="300" t="n">
        <v>1218888</v>
      </c>
      <c r="R17" s="301" t="n">
        <f aca="false">(Q17/150)/1000</f>
        <v>8.12592</v>
      </c>
    </row>
    <row r="18" customFormat="false" ht="14.65" hidden="false" customHeight="false" outlineLevel="0" collapsed="false">
      <c r="A18" s="295" t="s">
        <v>292</v>
      </c>
      <c r="B18" s="296" t="n">
        <v>1</v>
      </c>
      <c r="C18" s="296" t="str">
        <f aca="false">LOOKUP(B18,spec1,CPU)</f>
        <v>i486(33MHz)</v>
      </c>
      <c r="D18" s="296" t="str">
        <f aca="false">LOOKUP(B18,spec1,RAM)</f>
        <v>16MB</v>
      </c>
      <c r="E18" s="296" t="str">
        <f aca="false">LOOKUP(B18,spec1,HDD)</f>
        <v>IDE 340MB</v>
      </c>
      <c r="F18" s="296" t="str">
        <f aca="false">LOOKUP(B18,spec1,GRAPHICS)</f>
        <v>Farhrenheit 1280PLUS 1MB or Stealth PRO 1MB</v>
      </c>
      <c r="G18" s="296" t="s">
        <v>295</v>
      </c>
      <c r="H18" s="297" t="n">
        <v>320</v>
      </c>
      <c r="I18" s="297" t="n">
        <v>240</v>
      </c>
      <c r="J18" s="297" t="n">
        <v>15</v>
      </c>
      <c r="K18" s="297" t="n">
        <v>30</v>
      </c>
      <c r="L18" s="298" t="n">
        <v>10.133</v>
      </c>
      <c r="M18" s="297" t="n">
        <v>152</v>
      </c>
      <c r="N18" s="297" t="n">
        <v>136</v>
      </c>
      <c r="O18" s="299" t="n">
        <f aca="false">N18/M18</f>
        <v>0.894736842105263</v>
      </c>
      <c r="P18" s="298" t="n">
        <f aca="false">J18*(1-O18)</f>
        <v>1.57894736842105</v>
      </c>
      <c r="Q18" s="300" t="n">
        <v>1274248</v>
      </c>
      <c r="R18" s="301" t="n">
        <f aca="false">(Q18/150)/1000</f>
        <v>8.49498666666667</v>
      </c>
    </row>
    <row r="19" customFormat="false" ht="14.65" hidden="false" customHeight="false" outlineLevel="0" collapsed="false">
      <c r="A19" s="295" t="s">
        <v>292</v>
      </c>
      <c r="B19" s="296" t="n">
        <v>1</v>
      </c>
      <c r="C19" s="296" t="str">
        <f aca="false">LOOKUP(B19,spec1,CPU)</f>
        <v>i486(33MHz)</v>
      </c>
      <c r="D19" s="296" t="str">
        <f aca="false">LOOKUP(B19,spec1,RAM)</f>
        <v>16MB</v>
      </c>
      <c r="E19" s="296" t="str">
        <f aca="false">LOOKUP(B19,spec1,HDD)</f>
        <v>IDE 340MB</v>
      </c>
      <c r="F19" s="296" t="str">
        <f aca="false">LOOKUP(B19,spec1,GRAPHICS)</f>
        <v>Farhrenheit 1280PLUS 1MB or Stealth PRO 1MB</v>
      </c>
      <c r="G19" s="296" t="s">
        <v>327</v>
      </c>
      <c r="H19" s="297" t="n">
        <v>320</v>
      </c>
      <c r="I19" s="297" t="n">
        <v>240</v>
      </c>
      <c r="J19" s="297" t="n">
        <v>15</v>
      </c>
      <c r="K19" s="297" t="n">
        <v>30</v>
      </c>
      <c r="L19" s="298" t="n">
        <v>9.866</v>
      </c>
      <c r="M19" s="297" t="n">
        <v>148</v>
      </c>
      <c r="N19" s="297" t="n">
        <v>0</v>
      </c>
      <c r="O19" s="299" t="n">
        <f aca="false">N19/M19</f>
        <v>0</v>
      </c>
      <c r="P19" s="298" t="n">
        <f aca="false">J19*(1-O19)</f>
        <v>15</v>
      </c>
      <c r="Q19" s="300" t="n">
        <v>1521992</v>
      </c>
      <c r="R19" s="301" t="n">
        <f aca="false">(Q19/150)/1000</f>
        <v>10.1466133333333</v>
      </c>
    </row>
    <row r="20" customFormat="false" ht="14.65" hidden="false" customHeight="false" outlineLevel="0" collapsed="false">
      <c r="A20" s="295" t="s">
        <v>292</v>
      </c>
      <c r="B20" s="296" t="n">
        <v>1</v>
      </c>
      <c r="C20" s="296" t="str">
        <f aca="false">LOOKUP(B20,spec1,CPU)</f>
        <v>i486(33MHz)</v>
      </c>
      <c r="D20" s="296" t="str">
        <f aca="false">LOOKUP(B20,spec1,RAM)</f>
        <v>16MB</v>
      </c>
      <c r="E20" s="296" t="str">
        <f aca="false">LOOKUP(B20,spec1,HDD)</f>
        <v>IDE 340MB</v>
      </c>
      <c r="F20" s="296" t="str">
        <f aca="false">LOOKUP(B20,spec1,GRAPHICS)</f>
        <v>Farhrenheit 1280PLUS 1MB or Stealth PRO 1MB</v>
      </c>
      <c r="G20" s="296" t="s">
        <v>294</v>
      </c>
      <c r="H20" s="297" t="n">
        <v>320</v>
      </c>
      <c r="I20" s="297" t="n">
        <v>240</v>
      </c>
      <c r="J20" s="297" t="n">
        <v>15</v>
      </c>
      <c r="K20" s="297" t="n">
        <v>30</v>
      </c>
      <c r="L20" s="298" t="n">
        <v>10.733</v>
      </c>
      <c r="M20" s="297" t="n">
        <v>161</v>
      </c>
      <c r="N20" s="297" t="n">
        <v>150</v>
      </c>
      <c r="O20" s="299" t="n">
        <f aca="false">N20/M20</f>
        <v>0.93167701863354</v>
      </c>
      <c r="P20" s="298" t="n">
        <f aca="false">J20*(1-O20)</f>
        <v>1.02484472049689</v>
      </c>
      <c r="Q20" s="300" t="n">
        <v>1735192</v>
      </c>
      <c r="R20" s="301" t="n">
        <f aca="false">(Q20/150)/1000</f>
        <v>11.5679466666667</v>
      </c>
    </row>
    <row r="21" customFormat="false" ht="14.65" hidden="false" customHeight="false" outlineLevel="0" collapsed="false">
      <c r="A21" s="309" t="s">
        <v>278</v>
      </c>
      <c r="B21" s="310" t="n">
        <v>1</v>
      </c>
      <c r="C21" s="310" t="str">
        <f aca="false">LOOKUP(B21,spec1,CPU)</f>
        <v>i486(33MHz)</v>
      </c>
      <c r="D21" s="310" t="str">
        <f aca="false">LOOKUP(B21,spec1,RAM)</f>
        <v>16MB</v>
      </c>
      <c r="E21" s="310" t="str">
        <f aca="false">LOOKUP(B21,spec1,HDD)</f>
        <v>IDE 340MB</v>
      </c>
      <c r="F21" s="310" t="str">
        <f aca="false">LOOKUP(B21,spec1,GRAPHICS)</f>
        <v>Farhrenheit 1280PLUS 1MB or Stealth PRO 1MB</v>
      </c>
      <c r="G21" s="310" t="s">
        <v>161</v>
      </c>
      <c r="H21" s="311" t="n">
        <v>320</v>
      </c>
      <c r="I21" s="311" t="n">
        <v>240</v>
      </c>
      <c r="J21" s="311" t="n">
        <v>15</v>
      </c>
      <c r="K21" s="311" t="n">
        <v>30</v>
      </c>
      <c r="L21" s="312" t="n">
        <v>10.4</v>
      </c>
      <c r="M21" s="311" t="n">
        <v>151</v>
      </c>
      <c r="N21" s="311" t="n">
        <v>0</v>
      </c>
      <c r="O21" s="313" t="n">
        <f aca="false">N21/M21</f>
        <v>0</v>
      </c>
      <c r="P21" s="312" t="n">
        <f aca="false">J21*(1-O21)</f>
        <v>15</v>
      </c>
      <c r="Q21" s="314" t="n">
        <v>1851868</v>
      </c>
      <c r="R21" s="315" t="n">
        <f aca="false">(Q21/150)/1000</f>
        <v>12.3457866666667</v>
      </c>
    </row>
    <row r="22" customFormat="false" ht="14.65" hidden="false" customHeight="false" outlineLevel="0" collapsed="false">
      <c r="A22" s="295" t="s">
        <v>292</v>
      </c>
      <c r="B22" s="296" t="n">
        <v>1</v>
      </c>
      <c r="C22" s="296" t="str">
        <f aca="false">LOOKUP(B22,spec1,CPU)</f>
        <v>i486(33MHz)</v>
      </c>
      <c r="D22" s="296" t="str">
        <f aca="false">LOOKUP(B22,spec1,RAM)</f>
        <v>16MB</v>
      </c>
      <c r="E22" s="296" t="str">
        <f aca="false">LOOKUP(B22,spec1,HDD)</f>
        <v>IDE 340MB</v>
      </c>
      <c r="F22" s="296" t="str">
        <f aca="false">LOOKUP(B22,spec1,GRAPHICS)</f>
        <v>Farhrenheit 1280PLUS 1MB or Stealth PRO 1MB</v>
      </c>
      <c r="G22" s="296" t="s">
        <v>293</v>
      </c>
      <c r="H22" s="297" t="n">
        <v>320</v>
      </c>
      <c r="I22" s="297" t="n">
        <v>240</v>
      </c>
      <c r="J22" s="297" t="n">
        <v>15</v>
      </c>
      <c r="K22" s="297" t="n">
        <v>30</v>
      </c>
      <c r="L22" s="298" t="n">
        <v>12.666</v>
      </c>
      <c r="M22" s="297" t="n">
        <v>190</v>
      </c>
      <c r="N22" s="297" t="n">
        <v>181</v>
      </c>
      <c r="O22" s="299" t="n">
        <f aca="false">N22/M22</f>
        <v>0.952631578947368</v>
      </c>
      <c r="P22" s="298" t="n">
        <f aca="false">J22*(1-O22)</f>
        <v>0.710526315789474</v>
      </c>
      <c r="Q22" s="300" t="n">
        <v>2106344</v>
      </c>
      <c r="R22" s="301" t="n">
        <f aca="false">(Q22/150)/1000</f>
        <v>14.0422933333333</v>
      </c>
    </row>
    <row r="23" customFormat="false" ht="14.65" hidden="false" customHeight="false" outlineLevel="0" collapsed="false">
      <c r="A23" s="316" t="s">
        <v>328</v>
      </c>
      <c r="B23" s="317" t="n">
        <v>1</v>
      </c>
      <c r="C23" s="317" t="str">
        <f aca="false">LOOKUP(B23,spec1,CPU)</f>
        <v>i486(33MHz)</v>
      </c>
      <c r="D23" s="317" t="str">
        <f aca="false">LOOKUP(B23,spec1,RAM)</f>
        <v>16MB</v>
      </c>
      <c r="E23" s="317" t="str">
        <f aca="false">LOOKUP(B23,spec1,HDD)</f>
        <v>IDE 340MB</v>
      </c>
      <c r="F23" s="317" t="str">
        <f aca="false">LOOKUP(B23,spec1,GRAPHICS)</f>
        <v>Farhrenheit 1280PLUS 1MB or Stealth PRO 1MB</v>
      </c>
      <c r="G23" s="317" t="s">
        <v>161</v>
      </c>
      <c r="H23" s="318" t="n">
        <v>320</v>
      </c>
      <c r="I23" s="318" t="n">
        <v>240</v>
      </c>
      <c r="J23" s="318" t="n">
        <v>30</v>
      </c>
      <c r="K23" s="318" t="n">
        <v>30</v>
      </c>
      <c r="L23" s="319" t="n">
        <v>10</v>
      </c>
      <c r="M23" s="318" t="n">
        <v>300</v>
      </c>
      <c r="N23" s="318" t="n">
        <v>0</v>
      </c>
      <c r="O23" s="320" t="n">
        <v>0</v>
      </c>
      <c r="P23" s="319" t="n">
        <v>30</v>
      </c>
      <c r="Q23" s="321" t="n">
        <v>4470456</v>
      </c>
      <c r="R23" s="322" t="n">
        <v>14.90152</v>
      </c>
    </row>
    <row r="24" customFormat="false" ht="14.65" hidden="false" customHeight="false" outlineLevel="0" collapsed="false">
      <c r="A24" s="323" t="s">
        <v>14</v>
      </c>
      <c r="B24" s="324" t="n">
        <v>4</v>
      </c>
      <c r="C24" s="324" t="str">
        <f aca="false">LOOKUP(B24,spec1,CPU)</f>
        <v>AMD486DX4(100MHz)</v>
      </c>
      <c r="D24" s="324" t="str">
        <f aca="false">LOOKUP(B24,spec1,RAM)</f>
        <v>24MB</v>
      </c>
      <c r="E24" s="324" t="str">
        <f aca="false">LOOKUP(B24,spec1,HDD)</f>
        <v>WSCSI 1GB</v>
      </c>
      <c r="F24" s="324" t="str">
        <f aca="false">LOOKUP(B24,spec1,GRAPHICS)</f>
        <v>Stealth 64 Pro Video 4MB</v>
      </c>
      <c r="G24" s="324" t="s">
        <v>329</v>
      </c>
      <c r="H24" s="325" t="n">
        <v>640</v>
      </c>
      <c r="I24" s="325" t="n">
        <v>480</v>
      </c>
      <c r="J24" s="325" t="n">
        <v>30</v>
      </c>
      <c r="K24" s="325" t="n">
        <v>30</v>
      </c>
      <c r="L24" s="326" t="n">
        <v>14.966</v>
      </c>
      <c r="M24" s="325" t="n">
        <v>449</v>
      </c>
      <c r="N24" s="325" t="n">
        <v>0</v>
      </c>
      <c r="O24" s="327" t="n">
        <f aca="false">N24/M24</f>
        <v>0</v>
      </c>
      <c r="P24" s="326" t="n">
        <f aca="false">J24*(1-O24)</f>
        <v>30</v>
      </c>
      <c r="Q24" s="328" t="n">
        <v>4613000</v>
      </c>
      <c r="R24" s="329" t="n">
        <f aca="false">(Q24/150)/1000</f>
        <v>30.7533333333333</v>
      </c>
    </row>
    <row r="25" customFormat="false" ht="14.65" hidden="false" customHeight="false" outlineLevel="0" collapsed="false">
      <c r="A25" s="295" t="s">
        <v>292</v>
      </c>
      <c r="B25" s="296" t="n">
        <v>1</v>
      </c>
      <c r="C25" s="296" t="str">
        <f aca="false">LOOKUP(B25,spec1,CPU)</f>
        <v>i486(33MHz)</v>
      </c>
      <c r="D25" s="296" t="str">
        <f aca="false">LOOKUP(B25,spec1,RAM)</f>
        <v>16MB</v>
      </c>
      <c r="E25" s="296" t="str">
        <f aca="false">LOOKUP(B25,spec1,HDD)</f>
        <v>IDE 340MB</v>
      </c>
      <c r="F25" s="296" t="str">
        <f aca="false">LOOKUP(B25,spec1,GRAPHICS)</f>
        <v>Farhrenheit 1280PLUS 1MB or Stealth PRO 1MB</v>
      </c>
      <c r="G25" s="296" t="s">
        <v>296</v>
      </c>
      <c r="H25" s="297" t="n">
        <v>320</v>
      </c>
      <c r="I25" s="297" t="n">
        <v>240</v>
      </c>
      <c r="J25" s="297" t="n">
        <v>15</v>
      </c>
      <c r="K25" s="297" t="n">
        <v>30</v>
      </c>
      <c r="L25" s="298" t="n">
        <v>9.733</v>
      </c>
      <c r="M25" s="297" t="n">
        <v>146</v>
      </c>
      <c r="N25" s="297" t="n">
        <v>81</v>
      </c>
      <c r="O25" s="299" t="n">
        <f aca="false">N25/M25</f>
        <v>0.554794520547945</v>
      </c>
      <c r="P25" s="298" t="n">
        <f aca="false">J25*(1-O25)</f>
        <v>6.67808219178082</v>
      </c>
      <c r="Q25" s="300" t="n">
        <v>5077288</v>
      </c>
      <c r="R25" s="301" t="n">
        <f aca="false">(Q25/150)/1000</f>
        <v>33.8485866666667</v>
      </c>
    </row>
    <row r="26" customFormat="false" ht="14.65" hidden="false" customHeight="false" outlineLevel="0" collapsed="false">
      <c r="A26" s="330" t="s">
        <v>257</v>
      </c>
      <c r="B26" s="331" t="n">
        <v>4</v>
      </c>
      <c r="C26" s="331" t="str">
        <f aca="false">LOOKUP(B26,spec1,CPU)</f>
        <v>AMD486DX4(100MHz)</v>
      </c>
      <c r="D26" s="331" t="str">
        <f aca="false">LOOKUP(B26,spec1,RAM)</f>
        <v>24MB</v>
      </c>
      <c r="E26" s="331" t="str">
        <f aca="false">LOOKUP(B26,spec1,HDD)</f>
        <v>WSCSI 1GB</v>
      </c>
      <c r="F26" s="331" t="str">
        <f aca="false">LOOKUP(B26,spec1,GRAPHICS)</f>
        <v>Stealth 64 Pro Video 4MB</v>
      </c>
      <c r="G26" s="331" t="s">
        <v>259</v>
      </c>
      <c r="H26" s="332" t="n">
        <v>640</v>
      </c>
      <c r="I26" s="332" t="n">
        <v>480</v>
      </c>
      <c r="J26" s="332" t="n">
        <v>30</v>
      </c>
      <c r="K26" s="332" t="n">
        <v>60</v>
      </c>
      <c r="L26" s="332" t="n">
        <v>29.966</v>
      </c>
      <c r="M26" s="332" t="n">
        <f aca="false">L26*J26</f>
        <v>898.98</v>
      </c>
      <c r="N26" s="332" t="n">
        <v>5</v>
      </c>
      <c r="O26" s="331" t="n">
        <f aca="false">N26/M26</f>
        <v>0.00556185899575074</v>
      </c>
      <c r="P26" s="333" t="n">
        <f aca="false">J26*(1-O26)</f>
        <v>29.8331442301275</v>
      </c>
      <c r="Q26" s="334" t="n">
        <v>34651000</v>
      </c>
      <c r="R26" s="335" t="n">
        <f aca="false">(Q26/M26)/1000</f>
        <v>38.5447952123518</v>
      </c>
    </row>
    <row r="27" customFormat="false" ht="14.65" hidden="false" customHeight="false" outlineLevel="0" collapsed="false">
      <c r="A27" s="288" t="s">
        <v>302</v>
      </c>
      <c r="B27" s="289" t="n">
        <v>1</v>
      </c>
      <c r="C27" s="289" t="str">
        <f aca="false">LOOKUP(B27,spec1,CPU)</f>
        <v>i486(33MHz)</v>
      </c>
      <c r="D27" s="289" t="str">
        <f aca="false">LOOKUP(B27,spec1,RAM)</f>
        <v>16MB</v>
      </c>
      <c r="E27" s="289" t="str">
        <f aca="false">LOOKUP(B27,spec1,HDD)</f>
        <v>IDE 340MB</v>
      </c>
      <c r="F27" s="289" t="str">
        <f aca="false">LOOKUP(B27,spec1,GRAPHICS)</f>
        <v>Farhrenheit 1280PLUS 1MB or Stealth PRO 1MB</v>
      </c>
      <c r="G27" s="289" t="s">
        <v>304</v>
      </c>
      <c r="H27" s="290" t="n">
        <v>320</v>
      </c>
      <c r="I27" s="290" t="n">
        <v>240</v>
      </c>
      <c r="J27" s="290" t="n">
        <v>15</v>
      </c>
      <c r="K27" s="290" t="n">
        <v>30</v>
      </c>
      <c r="L27" s="291" t="n">
        <v>15.133</v>
      </c>
      <c r="M27" s="290" t="n">
        <v>227</v>
      </c>
      <c r="N27" s="290" t="n">
        <v>48</v>
      </c>
      <c r="O27" s="292" t="n">
        <f aca="false">N27/M27</f>
        <v>0.211453744493392</v>
      </c>
      <c r="P27" s="291" t="n">
        <f aca="false">J27*(1-O27)</f>
        <v>11.8281938325991</v>
      </c>
      <c r="Q27" s="293" t="n">
        <v>13220214</v>
      </c>
      <c r="R27" s="294" t="n">
        <f aca="false">(Q27/M27)/1000</f>
        <v>58.2388281938326</v>
      </c>
    </row>
    <row r="28" customFormat="false" ht="14.65" hidden="false" customHeight="false" outlineLevel="0" collapsed="false">
      <c r="A28" s="309" t="s">
        <v>278</v>
      </c>
      <c r="B28" s="310" t="n">
        <v>1</v>
      </c>
      <c r="C28" s="310" t="str">
        <f aca="false">LOOKUP(B28,spec1,CPU)</f>
        <v>i486(33MHz)</v>
      </c>
      <c r="D28" s="310" t="str">
        <f aca="false">LOOKUP(B28,spec1,RAM)</f>
        <v>16MB</v>
      </c>
      <c r="E28" s="310" t="str">
        <f aca="false">LOOKUP(B28,spec1,HDD)</f>
        <v>IDE 340MB</v>
      </c>
      <c r="F28" s="310" t="str">
        <f aca="false">LOOKUP(B28,spec1,GRAPHICS)</f>
        <v>Farhrenheit 1280PLUS 1MB or Stealth PRO 1MB</v>
      </c>
      <c r="G28" s="310" t="s">
        <v>279</v>
      </c>
      <c r="H28" s="311" t="n">
        <v>320</v>
      </c>
      <c r="I28" s="311" t="n">
        <v>240</v>
      </c>
      <c r="J28" s="311" t="n">
        <v>15</v>
      </c>
      <c r="K28" s="311" t="n">
        <v>30</v>
      </c>
      <c r="L28" s="312" t="n">
        <v>12.811</v>
      </c>
      <c r="M28" s="311" t="n">
        <v>191</v>
      </c>
      <c r="N28" s="311" t="n">
        <v>0</v>
      </c>
      <c r="O28" s="313" t="n">
        <f aca="false">N28/M28</f>
        <v>0</v>
      </c>
      <c r="P28" s="312" t="n">
        <f aca="false">J28*(1-O28)</f>
        <v>15</v>
      </c>
      <c r="Q28" s="314" t="n">
        <v>8917468</v>
      </c>
      <c r="R28" s="315" t="n">
        <f aca="false">(Q28/150)/1000</f>
        <v>59.4497866666667</v>
      </c>
    </row>
    <row r="29" customFormat="false" ht="14.65" hidden="false" customHeight="false" outlineLevel="0" collapsed="false">
      <c r="A29" s="336" t="s">
        <v>283</v>
      </c>
      <c r="B29" s="337" t="n">
        <v>1</v>
      </c>
      <c r="C29" s="337" t="str">
        <f aca="false">LOOKUP(B29,spec1,CPU)</f>
        <v>i486(33MHz)</v>
      </c>
      <c r="D29" s="337" t="str">
        <f aca="false">LOOKUP(B29,spec1,RAM)</f>
        <v>16MB</v>
      </c>
      <c r="E29" s="337" t="str">
        <f aca="false">LOOKUP(B29,spec1,HDD)</f>
        <v>IDE 340MB</v>
      </c>
      <c r="F29" s="337" t="str">
        <f aca="false">LOOKUP(B29,spec1,GRAPHICS)</f>
        <v>Farhrenheit 1280PLUS 1MB or Stealth PRO 1MB</v>
      </c>
      <c r="G29" s="337" t="s">
        <v>284</v>
      </c>
      <c r="H29" s="338" t="n">
        <v>320</v>
      </c>
      <c r="I29" s="338" t="n">
        <v>240</v>
      </c>
      <c r="J29" s="338" t="n">
        <v>15</v>
      </c>
      <c r="K29" s="338" t="n">
        <v>30</v>
      </c>
      <c r="L29" s="339" t="n">
        <v>15.898</v>
      </c>
      <c r="M29" s="338" t="n">
        <v>237</v>
      </c>
      <c r="N29" s="338" t="n">
        <v>101</v>
      </c>
      <c r="O29" s="340" t="n">
        <f aca="false">N29/M29</f>
        <v>0.426160337552743</v>
      </c>
      <c r="P29" s="339" t="n">
        <f aca="false">J29*(1-O29)</f>
        <v>8.60759493670886</v>
      </c>
      <c r="Q29" s="341" t="n">
        <v>8917468</v>
      </c>
      <c r="R29" s="342" t="n">
        <f aca="false">(Q29/150)/1000</f>
        <v>59.4497866666667</v>
      </c>
    </row>
    <row r="30" customFormat="false" ht="14.65" hidden="false" customHeight="false" outlineLevel="0" collapsed="false">
      <c r="A30" s="336" t="s">
        <v>283</v>
      </c>
      <c r="B30" s="337" t="n">
        <v>1</v>
      </c>
      <c r="C30" s="337" t="str">
        <f aca="false">LOOKUP(B30,spec1,CPU)</f>
        <v>i486(33MHz)</v>
      </c>
      <c r="D30" s="337" t="str">
        <f aca="false">LOOKUP(B30,spec1,RAM)</f>
        <v>16MB</v>
      </c>
      <c r="E30" s="337" t="str">
        <f aca="false">LOOKUP(B30,spec1,HDD)</f>
        <v>IDE 340MB</v>
      </c>
      <c r="F30" s="337" t="str">
        <f aca="false">LOOKUP(B30,spec1,GRAPHICS)</f>
        <v>Farhrenheit 1280PLUS 1MB or Stealth PRO 1MB</v>
      </c>
      <c r="G30" s="337" t="s">
        <v>280</v>
      </c>
      <c r="H30" s="338" t="n">
        <v>320</v>
      </c>
      <c r="I30" s="338" t="n">
        <v>240</v>
      </c>
      <c r="J30" s="338" t="n">
        <v>15</v>
      </c>
      <c r="K30" s="338" t="n">
        <v>30</v>
      </c>
      <c r="L30" s="339" t="n">
        <v>11.024</v>
      </c>
      <c r="M30" s="338" t="n">
        <v>162</v>
      </c>
      <c r="N30" s="338" t="n">
        <v>118</v>
      </c>
      <c r="O30" s="340" t="n">
        <f aca="false">N30/M30</f>
        <v>0.728395061728395</v>
      </c>
      <c r="P30" s="339" t="n">
        <f aca="false">J30*(1-O30)</f>
        <v>4.07407407407407</v>
      </c>
      <c r="Q30" s="341" t="n">
        <v>11681244</v>
      </c>
      <c r="R30" s="342" t="n">
        <f aca="false">(Q30/150)/1000</f>
        <v>77.87496</v>
      </c>
    </row>
    <row r="31" customFormat="false" ht="14.65" hidden="false" customHeight="false" outlineLevel="0" collapsed="false">
      <c r="A31" s="343" t="s">
        <v>288</v>
      </c>
      <c r="B31" s="344" t="n">
        <v>1</v>
      </c>
      <c r="C31" s="344" t="str">
        <f aca="false">LOOKUP(B31,spec1,CPU)</f>
        <v>i486(33MHz)</v>
      </c>
      <c r="D31" s="344" t="str">
        <f aca="false">LOOKUP(B31,spec1,RAM)</f>
        <v>16MB</v>
      </c>
      <c r="E31" s="344" t="str">
        <f aca="false">LOOKUP(B31,spec1,HDD)</f>
        <v>IDE 340MB</v>
      </c>
      <c r="F31" s="344" t="str">
        <f aca="false">LOOKUP(B31,spec1,GRAPHICS)</f>
        <v>Farhrenheit 1280PLUS 1MB or Stealth PRO 1MB</v>
      </c>
      <c r="G31" s="344" t="s">
        <v>280</v>
      </c>
      <c r="H31" s="345" t="n">
        <v>320</v>
      </c>
      <c r="I31" s="345" t="n">
        <v>240</v>
      </c>
      <c r="J31" s="345" t="n">
        <v>15</v>
      </c>
      <c r="K31" s="345" t="n">
        <v>30</v>
      </c>
      <c r="L31" s="346" t="n">
        <v>10.608</v>
      </c>
      <c r="M31" s="345" t="n">
        <v>159</v>
      </c>
      <c r="N31" s="345" t="n">
        <v>0</v>
      </c>
      <c r="O31" s="347" t="n">
        <f aca="false">N31/M31</f>
        <v>0</v>
      </c>
      <c r="P31" s="346" t="n">
        <f aca="false">J31*(1-O31)</f>
        <v>15</v>
      </c>
      <c r="Q31" s="348" t="n">
        <v>11682012</v>
      </c>
      <c r="R31" s="349" t="n">
        <f aca="false">(Q31/150)/1000</f>
        <v>77.88008</v>
      </c>
    </row>
    <row r="32" customFormat="false" ht="14.65" hidden="false" customHeight="false" outlineLevel="0" collapsed="false">
      <c r="A32" s="336" t="s">
        <v>283</v>
      </c>
      <c r="B32" s="337" t="n">
        <v>1</v>
      </c>
      <c r="C32" s="337" t="str">
        <f aca="false">LOOKUP(B32,spec1,CPU)</f>
        <v>i486(33MHz)</v>
      </c>
      <c r="D32" s="337" t="str">
        <f aca="false">LOOKUP(B32,spec1,RAM)</f>
        <v>16MB</v>
      </c>
      <c r="E32" s="337" t="str">
        <f aca="false">LOOKUP(B32,spec1,HDD)</f>
        <v>IDE 340MB</v>
      </c>
      <c r="F32" s="337" t="str">
        <f aca="false">LOOKUP(B32,spec1,GRAPHICS)</f>
        <v>Farhrenheit 1280PLUS 1MB or Stealth PRO 1MB</v>
      </c>
      <c r="G32" s="337" t="s">
        <v>285</v>
      </c>
      <c r="H32" s="338" t="n">
        <v>320</v>
      </c>
      <c r="I32" s="338" t="n">
        <v>240</v>
      </c>
      <c r="J32" s="338" t="n">
        <v>15</v>
      </c>
      <c r="K32" s="338" t="n">
        <v>30</v>
      </c>
      <c r="L32" s="339" t="n">
        <v>11.028</v>
      </c>
      <c r="M32" s="338" t="n">
        <v>162</v>
      </c>
      <c r="N32" s="338" t="n">
        <v>107</v>
      </c>
      <c r="O32" s="340" t="n">
        <f aca="false">N32/M32</f>
        <v>0.660493827160494</v>
      </c>
      <c r="P32" s="339" t="n">
        <f aca="false">J32*(1-O32)</f>
        <v>5.09259259259259</v>
      </c>
      <c r="Q32" s="341" t="n">
        <v>11682268</v>
      </c>
      <c r="R32" s="342" t="n">
        <f aca="false">(Q32/150)/1000</f>
        <v>77.8817866666667</v>
      </c>
    </row>
    <row r="33" customFormat="false" ht="14.65" hidden="false" customHeight="false" outlineLevel="0" collapsed="false">
      <c r="A33" s="336" t="s">
        <v>283</v>
      </c>
      <c r="B33" s="337" t="n">
        <v>1</v>
      </c>
      <c r="C33" s="337" t="str">
        <f aca="false">LOOKUP(B33,spec1,CPU)</f>
        <v>i486(33MHz)</v>
      </c>
      <c r="D33" s="337" t="str">
        <f aca="false">LOOKUP(B33,spec1,RAM)</f>
        <v>16MB</v>
      </c>
      <c r="E33" s="337" t="str">
        <f aca="false">LOOKUP(B33,spec1,HDD)</f>
        <v>IDE 340MB</v>
      </c>
      <c r="F33" s="337" t="str">
        <f aca="false">LOOKUP(B33,spec1,GRAPHICS)</f>
        <v>Farhrenheit 1280PLUS 1MB or Stealth PRO 1MB</v>
      </c>
      <c r="G33" s="337" t="s">
        <v>286</v>
      </c>
      <c r="H33" s="338" t="n">
        <v>320</v>
      </c>
      <c r="I33" s="338" t="n">
        <v>240</v>
      </c>
      <c r="J33" s="338" t="n">
        <v>15</v>
      </c>
      <c r="K33" s="338" t="n">
        <v>30</v>
      </c>
      <c r="L33" s="339" t="n">
        <v>11.777</v>
      </c>
      <c r="M33" s="338" t="n">
        <v>173</v>
      </c>
      <c r="N33" s="338" t="n">
        <v>119</v>
      </c>
      <c r="O33" s="340" t="n">
        <f aca="false">N33/M33</f>
        <v>0.687861271676301</v>
      </c>
      <c r="P33" s="339" t="n">
        <f aca="false">J33*(1-O33)</f>
        <v>4.68208092485549</v>
      </c>
      <c r="Q33" s="341" t="n">
        <v>17519068</v>
      </c>
      <c r="R33" s="342" t="n">
        <f aca="false">(Q33/150)/1000</f>
        <v>116.793786666667</v>
      </c>
    </row>
    <row r="34" customFormat="false" ht="14.65" hidden="false" customHeight="false" outlineLevel="0" collapsed="false">
      <c r="A34" s="343" t="s">
        <v>288</v>
      </c>
      <c r="B34" s="344" t="n">
        <v>1</v>
      </c>
      <c r="C34" s="344" t="str">
        <f aca="false">LOOKUP(B34,spec1,CPU)</f>
        <v>i486(33MHz)</v>
      </c>
      <c r="D34" s="344" t="str">
        <f aca="false">LOOKUP(B34,spec1,RAM)</f>
        <v>16MB</v>
      </c>
      <c r="E34" s="344" t="str">
        <f aca="false">LOOKUP(B34,spec1,HDD)</f>
        <v>IDE 340MB</v>
      </c>
      <c r="F34" s="344" t="str">
        <f aca="false">LOOKUP(B34,spec1,GRAPHICS)</f>
        <v>Farhrenheit 1280PLUS 1MB or Stealth PRO 1MB</v>
      </c>
      <c r="G34" s="344" t="s">
        <v>289</v>
      </c>
      <c r="H34" s="345" t="n">
        <v>320</v>
      </c>
      <c r="I34" s="345" t="n">
        <v>240</v>
      </c>
      <c r="J34" s="345" t="n">
        <v>15</v>
      </c>
      <c r="K34" s="345" t="n">
        <v>30</v>
      </c>
      <c r="L34" s="346" t="n">
        <v>12.222</v>
      </c>
      <c r="M34" s="345" t="n">
        <v>179</v>
      </c>
      <c r="N34" s="345" t="n">
        <v>86</v>
      </c>
      <c r="O34" s="347" t="n">
        <f aca="false">N34/M34</f>
        <v>0.480446927374302</v>
      </c>
      <c r="P34" s="346" t="n">
        <f aca="false">J34*(1-O34)</f>
        <v>7.79329608938547</v>
      </c>
      <c r="Q34" s="348" t="n">
        <v>23355868</v>
      </c>
      <c r="R34" s="349" t="n">
        <f aca="false">(Q34/150)/1000</f>
        <v>155.705786666667</v>
      </c>
    </row>
    <row r="35" customFormat="false" ht="14.65" hidden="false" customHeight="false" outlineLevel="0" collapsed="false">
      <c r="A35" s="336" t="s">
        <v>283</v>
      </c>
      <c r="B35" s="337" t="n">
        <v>1</v>
      </c>
      <c r="C35" s="337" t="str">
        <f aca="false">LOOKUP(B35,spec1,CPU)</f>
        <v>i486(33MHz)</v>
      </c>
      <c r="D35" s="337" t="str">
        <f aca="false">LOOKUP(B35,spec1,RAM)</f>
        <v>16MB</v>
      </c>
      <c r="E35" s="337" t="str">
        <f aca="false">LOOKUP(B35,spec1,HDD)</f>
        <v>IDE 340MB</v>
      </c>
      <c r="F35" s="337" t="str">
        <f aca="false">LOOKUP(B35,spec1,GRAPHICS)</f>
        <v>Farhrenheit 1280PLUS 1MB or Stealth PRO 1MB</v>
      </c>
      <c r="G35" s="337" t="s">
        <v>287</v>
      </c>
      <c r="H35" s="338" t="n">
        <v>320</v>
      </c>
      <c r="I35" s="338" t="n">
        <v>240</v>
      </c>
      <c r="J35" s="338" t="n">
        <v>15</v>
      </c>
      <c r="K35" s="338" t="n">
        <v>30</v>
      </c>
      <c r="L35" s="339" t="n">
        <v>12.306</v>
      </c>
      <c r="M35" s="338" t="n">
        <v>181</v>
      </c>
      <c r="N35" s="338" t="n">
        <v>132</v>
      </c>
      <c r="O35" s="340" t="n">
        <f aca="false">N35/M35</f>
        <v>0.729281767955801</v>
      </c>
      <c r="P35" s="339" t="n">
        <f aca="false">J35*(1-O35)</f>
        <v>4.06077348066298</v>
      </c>
      <c r="Q35" s="341" t="n">
        <v>23355868</v>
      </c>
      <c r="R35" s="342" t="n">
        <f aca="false">(Q35/150)/1000</f>
        <v>155.705786666667</v>
      </c>
    </row>
    <row r="36" customFormat="false" ht="14.65" hidden="false" customHeight="false" outlineLevel="0" collapsed="false">
      <c r="A36" s="323" t="s">
        <v>14</v>
      </c>
      <c r="B36" s="324" t="n">
        <v>4</v>
      </c>
      <c r="C36" s="324" t="str">
        <f aca="false">LOOKUP(B36,spec1,CPU)</f>
        <v>AMD486DX4(100MHz)</v>
      </c>
      <c r="D36" s="324" t="str">
        <f aca="false">LOOKUP(B36,spec1,RAM)</f>
        <v>24MB</v>
      </c>
      <c r="E36" s="324" t="str">
        <f aca="false">LOOKUP(B36,spec1,HDD)</f>
        <v>WSCSI 1GB</v>
      </c>
      <c r="F36" s="324" t="str">
        <f aca="false">LOOKUP(B36,spec1,GRAPHICS)</f>
        <v>Stealth 64 Pro Video 4MB</v>
      </c>
      <c r="G36" s="324" t="s">
        <v>330</v>
      </c>
      <c r="H36" s="325" t="n">
        <v>640</v>
      </c>
      <c r="I36" s="325" t="n">
        <v>480</v>
      </c>
      <c r="J36" s="325" t="n">
        <v>30</v>
      </c>
      <c r="K36" s="325" t="n">
        <v>30</v>
      </c>
      <c r="L36" s="326" t="n">
        <v>14.966</v>
      </c>
      <c r="M36" s="325" t="n">
        <v>449</v>
      </c>
      <c r="N36" s="325" t="n">
        <v>0</v>
      </c>
      <c r="O36" s="327" t="n">
        <f aca="false">N36/M36</f>
        <v>0</v>
      </c>
      <c r="P36" s="326" t="n">
        <f aca="false">J36*(1-O36)</f>
        <v>30</v>
      </c>
      <c r="Q36" s="328" t="n">
        <v>29999000</v>
      </c>
      <c r="R36" s="329" t="n">
        <f aca="false">(Q36/150)/1000</f>
        <v>199.993333333333</v>
      </c>
    </row>
    <row r="37" customFormat="false" ht="14.65" hidden="false" customHeight="false" outlineLevel="0" collapsed="false">
      <c r="A37" s="137" t="s">
        <v>283</v>
      </c>
      <c r="B37" s="138" t="n">
        <v>1</v>
      </c>
      <c r="C37" s="138" t="str">
        <f aca="false">LOOKUP(B37,spec1,CPU)</f>
        <v>i486(33MHz)</v>
      </c>
      <c r="D37" s="138" t="str">
        <f aca="false">LOOKUP(B37,spec1,RAM)</f>
        <v>16MB</v>
      </c>
      <c r="E37" s="138" t="str">
        <f aca="false">LOOKUP(B37,spec1,HDD)</f>
        <v>IDE 340MB</v>
      </c>
      <c r="F37" s="138" t="str">
        <f aca="false">LOOKUP(B37,spec1,GRAPHICS)</f>
        <v>Farhrenheit 1280PLUS 1MB or Stealth PRO 1MB</v>
      </c>
      <c r="G37" s="138" t="s">
        <v>176</v>
      </c>
      <c r="H37" s="350" t="n">
        <v>320</v>
      </c>
      <c r="I37" s="350" t="n">
        <v>240</v>
      </c>
      <c r="J37" s="350" t="n">
        <v>15</v>
      </c>
      <c r="K37" s="350" t="n">
        <v>30</v>
      </c>
      <c r="L37" s="351" t="n">
        <v>30.099</v>
      </c>
      <c r="M37" s="350" t="n">
        <v>437</v>
      </c>
      <c r="N37" s="350" t="n">
        <v>405</v>
      </c>
      <c r="O37" s="352" t="n">
        <f aca="false">N37/M37</f>
        <v>0.926773455377574</v>
      </c>
      <c r="P37" s="339" t="n">
        <f aca="false">J37*(1-O37)</f>
        <v>1.09839816933638</v>
      </c>
      <c r="Q37" s="341" t="n">
        <v>34722268</v>
      </c>
      <c r="R37" s="342" t="n">
        <f aca="false">(Q37/150)/1000</f>
        <v>231.481786666667</v>
      </c>
      <c r="S37" s="0" t="s">
        <v>331</v>
      </c>
    </row>
    <row r="38" customFormat="false" ht="14.65" hidden="false" customHeight="false" outlineLevel="0" collapsed="false">
      <c r="A38" s="353" t="s">
        <v>14</v>
      </c>
      <c r="B38" s="354" t="n">
        <v>4</v>
      </c>
      <c r="C38" s="354" t="str">
        <f aca="false">LOOKUP(B38,spec1,CPU)</f>
        <v>AMD486DX4(100MHz)</v>
      </c>
      <c r="D38" s="354" t="str">
        <f aca="false">LOOKUP(B38,spec1,RAM)</f>
        <v>24MB</v>
      </c>
      <c r="E38" s="354" t="str">
        <f aca="false">LOOKUP(B38,spec1,HDD)</f>
        <v>WSCSI 1GB</v>
      </c>
      <c r="F38" s="354" t="str">
        <f aca="false">LOOKUP(B38,spec1,GRAPHICS)</f>
        <v>Stealth 64 Pro Video 4MB</v>
      </c>
      <c r="G38" s="354" t="s">
        <v>332</v>
      </c>
      <c r="H38" s="355" t="n">
        <v>640</v>
      </c>
      <c r="I38" s="355" t="n">
        <v>480</v>
      </c>
      <c r="J38" s="355" t="n">
        <v>30</v>
      </c>
      <c r="K38" s="355" t="n">
        <v>30</v>
      </c>
      <c r="L38" s="356" t="n">
        <v>17.866</v>
      </c>
      <c r="M38" s="355" t="n">
        <v>536</v>
      </c>
      <c r="N38" s="355" t="n">
        <v>12</v>
      </c>
      <c r="O38" s="357" t="n">
        <f aca="false">N38/M38</f>
        <v>0.0223880597014925</v>
      </c>
      <c r="P38" s="358" t="n">
        <f aca="false">J38*(1-O38)</f>
        <v>29.3283582089552</v>
      </c>
      <c r="Q38" s="359" t="n">
        <v>52543000</v>
      </c>
      <c r="R38" s="360" t="n">
        <f aca="false">(Q38/150)/1000</f>
        <v>350.286666666667</v>
      </c>
    </row>
  </sheetData>
  <mergeCells count="2">
    <mergeCell ref="H1:L1"/>
    <mergeCell ref="M1:R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6.28"/>
    <col collapsed="false" customWidth="true" hidden="false" outlineLevel="0" max="4" min="4" style="0" width="19.41"/>
    <col collapsed="false" customWidth="true" hidden="false" outlineLevel="0" max="5" min="5" style="0" width="21.7"/>
    <col collapsed="false" customWidth="true" hidden="false" outlineLevel="0" max="6" min="6" style="0" width="43.28"/>
  </cols>
  <sheetData>
    <row r="1" s="363" customFormat="true" ht="35.25" hidden="false" customHeight="true" outlineLevel="0" collapsed="false">
      <c r="A1" s="361"/>
      <c r="B1" s="361" t="s">
        <v>333</v>
      </c>
      <c r="C1" s="361" t="s">
        <v>242</v>
      </c>
      <c r="D1" s="361" t="s">
        <v>243</v>
      </c>
      <c r="E1" s="361" t="s">
        <v>334</v>
      </c>
      <c r="F1" s="362" t="s">
        <v>335</v>
      </c>
    </row>
    <row r="2" customFormat="false" ht="12" hidden="false" customHeight="true" outlineLevel="0" collapsed="false">
      <c r="A2" s="310" t="n">
        <v>1</v>
      </c>
      <c r="B2" s="310" t="s">
        <v>336</v>
      </c>
      <c r="C2" s="310" t="s">
        <v>337</v>
      </c>
      <c r="D2" s="310" t="s">
        <v>338</v>
      </c>
      <c r="E2" s="310" t="s">
        <v>339</v>
      </c>
      <c r="F2" s="364" t="s">
        <v>340</v>
      </c>
    </row>
    <row r="3" customFormat="false" ht="12" hidden="false" customHeight="true" outlineLevel="0" collapsed="false">
      <c r="A3" s="310" t="n">
        <v>2</v>
      </c>
      <c r="B3" s="310" t="s">
        <v>341</v>
      </c>
      <c r="C3" s="310" t="s">
        <v>337</v>
      </c>
      <c r="D3" s="310" t="s">
        <v>338</v>
      </c>
      <c r="E3" s="310" t="s">
        <v>339</v>
      </c>
      <c r="F3" s="364" t="s">
        <v>340</v>
      </c>
    </row>
    <row r="4" customFormat="false" ht="12" hidden="false" customHeight="true" outlineLevel="0" collapsed="false">
      <c r="A4" s="310" t="n">
        <v>3</v>
      </c>
      <c r="B4" s="310" t="s">
        <v>342</v>
      </c>
      <c r="C4" s="310" t="s">
        <v>343</v>
      </c>
      <c r="D4" s="310" t="s">
        <v>344</v>
      </c>
      <c r="E4" s="310" t="s">
        <v>345</v>
      </c>
      <c r="F4" s="364" t="s">
        <v>346</v>
      </c>
    </row>
    <row r="5" customFormat="false" ht="12" hidden="false" customHeight="true" outlineLevel="0" collapsed="false">
      <c r="A5" s="310" t="n">
        <v>4</v>
      </c>
      <c r="B5" s="310" t="s">
        <v>342</v>
      </c>
      <c r="C5" s="310" t="s">
        <v>347</v>
      </c>
      <c r="D5" s="310" t="s">
        <v>344</v>
      </c>
      <c r="E5" s="310" t="s">
        <v>345</v>
      </c>
      <c r="F5" s="364" t="s">
        <v>348</v>
      </c>
    </row>
    <row r="6" customFormat="false" ht="12" hidden="false" customHeight="true" outlineLevel="0" collapsed="false">
      <c r="A6" s="310" t="n">
        <v>5</v>
      </c>
      <c r="B6" s="310" t="s">
        <v>349</v>
      </c>
      <c r="C6" s="310" t="s">
        <v>347</v>
      </c>
      <c r="D6" s="310" t="s">
        <v>350</v>
      </c>
      <c r="E6" s="310" t="s">
        <v>351</v>
      </c>
      <c r="F6" s="364" t="s">
        <v>352</v>
      </c>
    </row>
    <row r="7" customFormat="false" ht="12" hidden="false" customHeight="true" outlineLevel="0" collapsed="false">
      <c r="A7" s="310" t="n">
        <v>6</v>
      </c>
      <c r="B7" s="310" t="s">
        <v>342</v>
      </c>
      <c r="C7" s="310" t="s">
        <v>337</v>
      </c>
      <c r="D7" s="310" t="s">
        <v>338</v>
      </c>
      <c r="E7" s="310" t="s">
        <v>339</v>
      </c>
      <c r="F7" s="364" t="s">
        <v>348</v>
      </c>
    </row>
    <row r="8" customFormat="false" ht="12" hidden="false" customHeight="true" outlineLevel="0" collapsed="false">
      <c r="A8" s="310" t="n">
        <v>7</v>
      </c>
      <c r="B8" s="310" t="s">
        <v>353</v>
      </c>
      <c r="C8" s="310" t="s">
        <v>337</v>
      </c>
      <c r="D8" s="310" t="s">
        <v>354</v>
      </c>
      <c r="E8" s="310" t="s">
        <v>339</v>
      </c>
      <c r="F8" s="364" t="s">
        <v>352</v>
      </c>
    </row>
    <row r="9" customFormat="false" ht="12" hidden="false" customHeight="true" outlineLevel="0" collapsed="false">
      <c r="A9" s="310"/>
      <c r="B9" s="310"/>
      <c r="C9" s="310"/>
      <c r="D9" s="310"/>
      <c r="E9" s="310"/>
      <c r="F9" s="364"/>
    </row>
    <row r="10" customFormat="false" ht="12" hidden="false" customHeight="true" outlineLevel="0" collapsed="false">
      <c r="A10" s="310"/>
      <c r="B10" s="310"/>
      <c r="C10" s="310"/>
      <c r="D10" s="310"/>
      <c r="E10" s="310"/>
      <c r="F10" s="364"/>
    </row>
    <row r="11" customFormat="false" ht="12" hidden="false" customHeight="true" outlineLevel="0" collapsed="false">
      <c r="A11" s="310"/>
      <c r="B11" s="310"/>
      <c r="C11" s="310"/>
      <c r="D11" s="310"/>
      <c r="E11" s="310"/>
      <c r="F11" s="364"/>
    </row>
    <row r="12" customFormat="false" ht="12" hidden="false" customHeight="true" outlineLevel="0" collapsed="false">
      <c r="A12" s="310"/>
      <c r="B12" s="310"/>
      <c r="C12" s="310"/>
      <c r="D12" s="310"/>
      <c r="E12" s="310"/>
      <c r="F12" s="364"/>
    </row>
    <row r="13" customFormat="false" ht="12" hidden="false" customHeight="true" outlineLevel="0" collapsed="false">
      <c r="A13" s="310"/>
      <c r="B13" s="310"/>
      <c r="C13" s="310"/>
      <c r="D13" s="310"/>
      <c r="E13" s="310"/>
      <c r="F13" s="364"/>
    </row>
    <row r="14" customFormat="false" ht="12" hidden="false" customHeight="true" outlineLevel="0" collapsed="false">
      <c r="A14" s="310"/>
      <c r="B14" s="310"/>
      <c r="C14" s="310"/>
      <c r="D14" s="310"/>
      <c r="E14" s="310"/>
      <c r="F14" s="364"/>
    </row>
    <row r="15" customFormat="false" ht="12" hidden="false" customHeight="true" outlineLevel="0" collapsed="false">
      <c r="A15" s="310"/>
      <c r="B15" s="310"/>
      <c r="C15" s="310"/>
      <c r="D15" s="310"/>
      <c r="E15" s="310"/>
      <c r="F15" s="364"/>
    </row>
    <row r="16" customFormat="false" ht="12" hidden="false" customHeight="true" outlineLevel="0" collapsed="false">
      <c r="A16" s="310"/>
      <c r="B16" s="310"/>
      <c r="C16" s="310"/>
      <c r="D16" s="310"/>
      <c r="E16" s="310"/>
      <c r="F16" s="364"/>
    </row>
    <row r="17" customFormat="false" ht="12" hidden="false" customHeight="true" outlineLevel="0" collapsed="false">
      <c r="A17" s="310"/>
      <c r="B17" s="310"/>
      <c r="C17" s="310"/>
      <c r="D17" s="310"/>
      <c r="E17" s="310"/>
      <c r="F17" s="364"/>
    </row>
    <row r="18" customFormat="false" ht="12" hidden="false" customHeight="true" outlineLevel="0" collapsed="false">
      <c r="A18" s="310"/>
      <c r="B18" s="310"/>
      <c r="C18" s="310"/>
      <c r="D18" s="310"/>
      <c r="E18" s="310"/>
      <c r="F18" s="364"/>
    </row>
    <row r="19" customFormat="false" ht="12" hidden="false" customHeight="true" outlineLevel="0" collapsed="false">
      <c r="A19" s="310"/>
      <c r="B19" s="310"/>
      <c r="C19" s="310"/>
      <c r="D19" s="310"/>
      <c r="E19" s="310"/>
      <c r="F19" s="364"/>
    </row>
    <row r="20" customFormat="false" ht="12" hidden="false" customHeight="true" outlineLevel="0" collapsed="false">
      <c r="A20" s="310"/>
      <c r="B20" s="310"/>
      <c r="C20" s="310"/>
      <c r="D20" s="310"/>
      <c r="E20" s="310"/>
      <c r="F20" s="364"/>
    </row>
    <row r="21" customFormat="false" ht="12" hidden="false" customHeight="true" outlineLevel="0" collapsed="false">
      <c r="A21" s="310"/>
      <c r="B21" s="310"/>
      <c r="C21" s="310"/>
      <c r="D21" s="310"/>
      <c r="E21" s="310"/>
      <c r="F21" s="364"/>
    </row>
    <row r="22" customFormat="false" ht="12" hidden="false" customHeight="true" outlineLevel="0" collapsed="false">
      <c r="A22" s="310"/>
      <c r="B22" s="310"/>
      <c r="C22" s="310"/>
      <c r="D22" s="310"/>
      <c r="E22" s="310"/>
      <c r="F22" s="364"/>
    </row>
    <row r="23" customFormat="false" ht="12" hidden="false" customHeight="true" outlineLevel="0" collapsed="false">
      <c r="A23" s="310"/>
      <c r="B23" s="310"/>
      <c r="C23" s="310"/>
      <c r="D23" s="310"/>
      <c r="E23" s="310"/>
      <c r="F23" s="364"/>
    </row>
    <row r="24" customFormat="false" ht="12" hidden="false" customHeight="true" outlineLevel="0" collapsed="false">
      <c r="A24" s="310"/>
      <c r="B24" s="310"/>
      <c r="C24" s="310"/>
      <c r="D24" s="310"/>
      <c r="E24" s="310"/>
      <c r="F24" s="364"/>
    </row>
    <row r="25" customFormat="false" ht="12" hidden="false" customHeight="true" outlineLevel="0" collapsed="false">
      <c r="A25" s="310"/>
      <c r="B25" s="310"/>
      <c r="C25" s="310"/>
      <c r="D25" s="310"/>
      <c r="E25" s="310"/>
      <c r="F25" s="364"/>
    </row>
    <row r="26" customFormat="false" ht="12" hidden="false" customHeight="true" outlineLevel="0" collapsed="false">
      <c r="A26" s="310"/>
      <c r="B26" s="310"/>
      <c r="C26" s="310"/>
      <c r="D26" s="310"/>
      <c r="E26" s="310"/>
      <c r="F26" s="364"/>
    </row>
    <row r="27" customFormat="false" ht="12" hidden="false" customHeight="true" outlineLevel="0" collapsed="false">
      <c r="A27" s="310"/>
      <c r="B27" s="310"/>
      <c r="C27" s="310"/>
      <c r="D27" s="310"/>
      <c r="E27" s="310"/>
      <c r="F27" s="364"/>
    </row>
    <row r="28" customFormat="false" ht="12" hidden="false" customHeight="true" outlineLevel="0" collapsed="false">
      <c r="A28" s="310"/>
      <c r="B28" s="310"/>
      <c r="C28" s="310"/>
      <c r="D28" s="310"/>
      <c r="E28" s="310"/>
      <c r="F28" s="364"/>
    </row>
    <row r="29" customFormat="false" ht="12" hidden="false" customHeight="true" outlineLevel="0" collapsed="false">
      <c r="A29" s="310"/>
      <c r="B29" s="310"/>
      <c r="C29" s="310"/>
      <c r="D29" s="310"/>
      <c r="E29" s="310"/>
      <c r="F29" s="364"/>
    </row>
    <row r="30" customFormat="false" ht="12" hidden="false" customHeight="true" outlineLevel="0" collapsed="false">
      <c r="A30" s="310"/>
      <c r="B30" s="310"/>
      <c r="C30" s="310"/>
      <c r="D30" s="310"/>
      <c r="E30" s="310"/>
      <c r="F30" s="364"/>
    </row>
    <row r="31" customFormat="false" ht="12" hidden="false" customHeight="true" outlineLevel="0" collapsed="false">
      <c r="A31" s="310"/>
      <c r="B31" s="310"/>
      <c r="C31" s="310"/>
      <c r="D31" s="310"/>
      <c r="E31" s="310"/>
      <c r="F31" s="364"/>
    </row>
    <row r="32" customFormat="false" ht="12" hidden="false" customHeight="true" outlineLevel="0" collapsed="false">
      <c r="A32" s="310"/>
      <c r="B32" s="310"/>
      <c r="C32" s="310"/>
      <c r="D32" s="310"/>
      <c r="E32" s="310"/>
      <c r="F32" s="364"/>
    </row>
    <row r="33" customFormat="false" ht="12" hidden="false" customHeight="true" outlineLevel="0" collapsed="false">
      <c r="A33" s="310"/>
      <c r="B33" s="310"/>
      <c r="C33" s="310"/>
      <c r="D33" s="310"/>
      <c r="E33" s="310"/>
      <c r="F33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