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Opening" sheetId="1" state="visible" r:id="rId2"/>
    <sheet name="RegistrationForm" sheetId="2" state="visible" r:id="rId3"/>
    <sheet name="Module1" sheetId="3" state="hidden" r:id="rId4"/>
  </sheets>
  <definedNames>
    <definedName function="false" hidden="false" name="RegCopies" vbProcedure="false">RegistrationForm!$D$17</definedName>
    <definedName function="false" hidden="false" name="SalesTax" vbProcedure="false">RegistrationForm!$F$20</definedName>
    <definedName function="false" hidden="false" name="Shipping" vbProcedure="false">RegistrationForm!$F$21</definedName>
    <definedName function="false" hidden="false" name="SourceCopies" vbProcedure="false">RegistrationForm!$D$18</definedName>
    <definedName function="false" hidden="false" name="State" vbProcedure="false">RegistrationForm!$G$6</definedName>
    <definedName function="false" hidden="false" name="Subtotal" vbProcedure="false">RegistrationForm!$F$19</definedName>
    <definedName function="false" hidden="false" name="Total" vbProcedure="false">RegistrationForm!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2"/>
        <rFont val="Arial"/>
        <family val="2"/>
      </rPr>
      <t xml:space="preserve">The</t>
    </r>
    <r>
      <rPr>
        <b val="true"/>
        <i val="true"/>
        <sz val="18"/>
        <rFont val="Arial"/>
        <family val="0"/>
      </rPr>
      <t xml:space="preserve"> </t>
    </r>
    <r>
      <rPr>
        <b val="true"/>
        <i val="true"/>
        <sz val="18"/>
        <color rgb="FF0000FF"/>
        <rFont val="Arial"/>
        <family val="2"/>
      </rPr>
      <t xml:space="preserve">Power Utility Pak</t>
    </r>
    <r>
      <rPr>
        <b val="true"/>
        <i val="true"/>
        <sz val="18"/>
        <rFont val="Arial"/>
        <family val="0"/>
      </rPr>
      <t xml:space="preserve"> </t>
    </r>
    <r>
      <rPr>
        <b val="true"/>
        <sz val="12"/>
        <rFont val="Arial"/>
        <family val="2"/>
      </rPr>
      <t xml:space="preserve">for Excel</t>
    </r>
  </si>
  <si>
    <t xml:space="preserve">Registration Form (Version 2.0a)</t>
  </si>
  <si>
    <t xml:space="preserve">Name:</t>
  </si>
  <si>
    <t xml:space="preserve">Company:</t>
  </si>
  <si>
    <t xml:space="preserve">Address:</t>
  </si>
  <si>
    <t xml:space="preserve">City</t>
  </si>
  <si>
    <t xml:space="preserve"> State:</t>
  </si>
  <si>
    <t xml:space="preserve">Zip:</t>
  </si>
  <si>
    <t xml:space="preserve">Phone:</t>
  </si>
  <si>
    <t xml:space="preserve">Enclosed is a check or money order to register the Power Utilities Pak.</t>
  </si>
  <si>
    <t xml:space="preserve">I understand that registration entitles me to:</t>
  </si>
  <si>
    <t xml:space="preserve"></t>
  </si>
  <si>
    <t xml:space="preserve">The latest version of the Power Utility Pak, with free updates.</t>
  </si>
  <si>
    <t xml:space="preserve">Additional utilities not included in the shareware version.</t>
  </si>
  <si>
    <t xml:space="preserve">Three pro-quality strategy games written in VBA  -- source code included. </t>
  </si>
  <si>
    <t xml:space="preserve">You never thought Excel could do this!</t>
  </si>
  <si>
    <t xml:space="preserve">Free and unlimited technical support via electronic-mail.</t>
  </si>
  <si>
    <t xml:space="preserve">No. copies:</t>
  </si>
  <si>
    <t xml:space="preserve">X</t>
  </si>
  <si>
    <t xml:space="preserve"> per copy</t>
  </si>
  <si>
    <t xml:space="preserve">Source code:</t>
  </si>
  <si>
    <t xml:space="preserve">Subtotal</t>
  </si>
  <si>
    <t xml:space="preserve">Sales tax*</t>
  </si>
  <si>
    <t xml:space="preserve">Shipping &amp; handling ($4/order)</t>
  </si>
  <si>
    <t xml:space="preserve">Amount enclosed</t>
  </si>
  <si>
    <t xml:space="preserve">* California residents only: Please add 7% to your total order for sales tax.</t>
  </si>
  <si>
    <t xml:space="preserve">VBA source code is available only to registered users.</t>
  </si>
  <si>
    <r>
      <rPr>
        <b val="true"/>
        <sz val="10"/>
        <rFont val="Arial"/>
        <family val="0"/>
      </rPr>
      <t xml:space="preserve">Make check or money order payable to: </t>
    </r>
    <r>
      <rPr>
        <b val="true"/>
        <i val="true"/>
        <sz val="10"/>
        <rFont val="Arial"/>
        <family val="0"/>
      </rPr>
      <t xml:space="preserve">JWalk and Associates</t>
    </r>
  </si>
  <si>
    <t xml:space="preserve">Mail this form, with your check or money order, to:</t>
  </si>
  <si>
    <t xml:space="preserve">JWalk and Associates</t>
  </si>
  <si>
    <t xml:space="preserve">P.O. Box 12861</t>
  </si>
  <si>
    <t xml:space="preserve">La Jolla, CA 92039-2861</t>
  </si>
  <si>
    <t xml:space="preserve">Credit card information (Visa, MasterCard, American Express):</t>
  </si>
  <si>
    <t xml:space="preserve">Credit Card Number:</t>
  </si>
  <si>
    <t xml:space="preserve">Expiration Date:</t>
  </si>
  <si>
    <t xml:space="preserve">Signature:</t>
  </si>
  <si>
    <r>
      <rPr>
        <b val="true"/>
        <sz val="10"/>
        <rFont val="Arial"/>
        <family val="0"/>
      </rPr>
      <t xml:space="preserve">Questions?</t>
    </r>
    <r>
      <rPr>
        <sz val="10"/>
        <rFont val="Arial"/>
        <family val="0"/>
      </rPr>
      <t xml:space="preserve">  Use e-mail for fast response: john@j-walk.com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_(\$* #,##0.00_);_(\$* \(#,##0.00\);_(\$* \ ??_);_(@_)"/>
    <numFmt numFmtId="174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6"/>
      <name val="Arial"/>
      <family val="2"/>
    </font>
    <font>
      <b val="true"/>
      <sz val="10"/>
      <color rgb="FF0000FF"/>
      <name val="Courier New"/>
      <family val="3"/>
    </font>
    <font>
      <b val="true"/>
      <sz val="12"/>
      <name val="Arial"/>
      <family val="2"/>
    </font>
    <font>
      <b val="true"/>
      <i val="true"/>
      <sz val="18"/>
      <name val="Arial"/>
      <family val="0"/>
    </font>
    <font>
      <b val="true"/>
      <i val="true"/>
      <sz val="18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sz val="10"/>
      <name val="Courier New"/>
      <family val="3"/>
    </font>
    <font>
      <sz val="14"/>
      <name val="Wingdings"/>
      <family val="0"/>
      <charset val="2"/>
    </font>
    <font>
      <b val="true"/>
      <sz val="10"/>
      <name val="Courier New"/>
      <family val="3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boutDlg" xfId="20"/>
    <cellStyle name="Comma [0]_AlarmDlg" xfId="21"/>
    <cellStyle name="Comma [0]_AlarmModule" xfId="22"/>
    <cellStyle name="Comma [0]_AlarmMsgDlg" xfId="23"/>
    <cellStyle name="Comma [0]_AlarmVariables" xfId="24"/>
    <cellStyle name="Comma [0]_AlignDlg" xfId="25"/>
    <cellStyle name="Comma [0]_AlignMod" xfId="26"/>
    <cellStyle name="Comma [0]_ConfigureDlg" xfId="27"/>
    <cellStyle name="Comma [0]_InsDateDlg" xfId="28"/>
    <cellStyle name="Comma [0]_InsDateMod" xfId="29"/>
    <cellStyle name="Comma [0]_ListDlg" xfId="30"/>
    <cellStyle name="Comma [0]_ListMod" xfId="31"/>
    <cellStyle name="Comma [0]_NamerDlg" xfId="32"/>
    <cellStyle name="Comma [0]_NamerMod" xfId="33"/>
    <cellStyle name="Comma [0]_PrepForXLAMod" xfId="34"/>
    <cellStyle name="Comma [0]_PUP_Functions" xfId="35"/>
    <cellStyle name="Comma [0]_PUP_Functions_AboutDlg" xfId="36"/>
    <cellStyle name="Comma [0]_PUP_Functions_ConfigureDlg" xfId="37"/>
    <cellStyle name="Comma [0]_PUP_Functions_QuickNameDlg" xfId="38"/>
    <cellStyle name="Comma [0]_PUP_Functions_QuickNameMod" xfId="39"/>
    <cellStyle name="Comma [0]_PUP_Functions_RegistrationForm" xfId="40"/>
    <cellStyle name="Comma [0]_QuickNameDlg" xfId="41"/>
    <cellStyle name="Comma [0]_QuickNameMod" xfId="42"/>
    <cellStyle name="Comma [0]_Random" xfId="43"/>
    <cellStyle name="Comma [0]_RegistrationForm" xfId="44"/>
    <cellStyle name="Comma [0]_SelByValDlg" xfId="45"/>
    <cellStyle name="Comma [0]_SelByValMod" xfId="46"/>
    <cellStyle name="Comma [0]_Shade3D" xfId="47"/>
    <cellStyle name="Comma [0]_ShadeSheet" xfId="48"/>
    <cellStyle name="Comma [0]_ShadeSheet (2)" xfId="49"/>
    <cellStyle name="Comma [0]_SuperGoToDlg" xfId="50"/>
    <cellStyle name="Comma [0]_SuperGoToMod" xfId="51"/>
    <cellStyle name="Comma [0]_TextToolsDlg" xfId="52"/>
    <cellStyle name="Comma [0]_TextToolsMod" xfId="53"/>
    <cellStyle name="Comma [0]_TimeTrackDlg" xfId="54"/>
    <cellStyle name="Comma [0]_TimeTrackJobDlg" xfId="55"/>
    <cellStyle name="Comma [0]_TimeTrackMod" xfId="56"/>
    <cellStyle name="Comma [0]_Tools" xfId="57"/>
    <cellStyle name="Comma_AboutDlg" xfId="58"/>
    <cellStyle name="Comma_AlarmDlg" xfId="59"/>
    <cellStyle name="Comma_AlarmModule" xfId="60"/>
    <cellStyle name="Comma_AlarmMsgDlg" xfId="61"/>
    <cellStyle name="Comma_AlarmVariables" xfId="62"/>
    <cellStyle name="Comma_AlignDlg" xfId="63"/>
    <cellStyle name="Comma_AlignMod" xfId="64"/>
    <cellStyle name="Comma_ConfigureDlg" xfId="65"/>
    <cellStyle name="Comma_InsDateDlg" xfId="66"/>
    <cellStyle name="Comma_InsDateMod" xfId="67"/>
    <cellStyle name="Comma_ListDlg" xfId="68"/>
    <cellStyle name="Comma_ListMod" xfId="69"/>
    <cellStyle name="Comma_NamerDlg" xfId="70"/>
    <cellStyle name="Comma_NamerMod" xfId="71"/>
    <cellStyle name="Comma_PrepForXLAMod" xfId="72"/>
    <cellStyle name="Comma_PUP_Functions" xfId="73"/>
    <cellStyle name="Comma_PUP_Functions_AboutDlg" xfId="74"/>
    <cellStyle name="Comma_PUP_Functions_ConfigureDlg" xfId="75"/>
    <cellStyle name="Comma_PUP_Functions_QuickNameDlg" xfId="76"/>
    <cellStyle name="Comma_PUP_Functions_QuickNameMod" xfId="77"/>
    <cellStyle name="Comma_PUP_Functions_RegistrationForm" xfId="78"/>
    <cellStyle name="Comma_QuickNameDlg" xfId="79"/>
    <cellStyle name="Comma_QuickNameMod" xfId="80"/>
    <cellStyle name="Comma_Random" xfId="81"/>
    <cellStyle name="Comma_RegistrationForm" xfId="82"/>
    <cellStyle name="Comma_SelByValDlg" xfId="83"/>
    <cellStyle name="Comma_SelByValMod" xfId="84"/>
    <cellStyle name="Comma_Shade3D" xfId="85"/>
    <cellStyle name="Comma_ShadeSheet" xfId="86"/>
    <cellStyle name="Comma_ShadeSheet (2)" xfId="87"/>
    <cellStyle name="Comma_SuperGoToDlg" xfId="88"/>
    <cellStyle name="Comma_SuperGoToMod" xfId="89"/>
    <cellStyle name="Comma_TextToolsDlg" xfId="90"/>
    <cellStyle name="Comma_TextToolsMod" xfId="91"/>
    <cellStyle name="Comma_TimeTrackDlg" xfId="92"/>
    <cellStyle name="Comma_TimeTrackJobDlg" xfId="93"/>
    <cellStyle name="Comma_TimeTrackMod" xfId="94"/>
    <cellStyle name="Comma_Tools" xfId="95"/>
    <cellStyle name="Currency [0]_AboutDlg" xfId="96"/>
    <cellStyle name="Currency [0]_AlarmDlg" xfId="97"/>
    <cellStyle name="Currency [0]_AlarmModule" xfId="98"/>
    <cellStyle name="Currency [0]_AlarmMsgDlg" xfId="99"/>
    <cellStyle name="Currency [0]_AlarmVariables" xfId="100"/>
    <cellStyle name="Currency [0]_AlignDlg" xfId="101"/>
    <cellStyle name="Currency [0]_AlignMod" xfId="102"/>
    <cellStyle name="Currency [0]_ConfigureDlg" xfId="103"/>
    <cellStyle name="Currency [0]_InsDateDlg" xfId="104"/>
    <cellStyle name="Currency [0]_InsDateMod" xfId="105"/>
    <cellStyle name="Currency [0]_ListDlg" xfId="106"/>
    <cellStyle name="Currency [0]_ListMod" xfId="107"/>
    <cellStyle name="Currency [0]_NamerDlg" xfId="108"/>
    <cellStyle name="Currency [0]_NamerMod" xfId="109"/>
    <cellStyle name="Currency [0]_PrepForXLAMod" xfId="110"/>
    <cellStyle name="Currency [0]_PUP_Functions" xfId="111"/>
    <cellStyle name="Currency [0]_PUP_Functions_AboutDlg" xfId="112"/>
    <cellStyle name="Currency [0]_PUP_Functions_ConfigureDlg" xfId="113"/>
    <cellStyle name="Currency [0]_PUP_Functions_QuickNameDlg" xfId="114"/>
    <cellStyle name="Currency [0]_PUP_Functions_QuickNameMod" xfId="115"/>
    <cellStyle name="Currency [0]_PUP_Functions_RegistrationForm" xfId="116"/>
    <cellStyle name="Currency [0]_QuickNameDlg" xfId="117"/>
    <cellStyle name="Currency [0]_QuickNameMod" xfId="118"/>
    <cellStyle name="Currency [0]_Random" xfId="119"/>
    <cellStyle name="Currency [0]_RegistrationForm" xfId="120"/>
    <cellStyle name="Currency [0]_SelByValDlg" xfId="121"/>
    <cellStyle name="Currency [0]_SelByValMod" xfId="122"/>
    <cellStyle name="Currency [0]_Shade3D" xfId="123"/>
    <cellStyle name="Currency [0]_ShadeSheet" xfId="124"/>
    <cellStyle name="Currency [0]_ShadeSheet (2)" xfId="125"/>
    <cellStyle name="Currency [0]_SuperGoToDlg" xfId="126"/>
    <cellStyle name="Currency [0]_SuperGoToMod" xfId="127"/>
    <cellStyle name="Currency [0]_TextToolsDlg" xfId="128"/>
    <cellStyle name="Currency [0]_TextToolsMod" xfId="129"/>
    <cellStyle name="Currency [0]_TimeTrackDlg" xfId="130"/>
    <cellStyle name="Currency [0]_TimeTrackJobDlg" xfId="131"/>
    <cellStyle name="Currency [0]_TimeTrackMod" xfId="132"/>
    <cellStyle name="Currency [0]_Tools" xfId="133"/>
    <cellStyle name="Currency_AboutDlg" xfId="134"/>
    <cellStyle name="Currency_AlarmDlg" xfId="135"/>
    <cellStyle name="Currency_AlarmModule" xfId="136"/>
    <cellStyle name="Currency_AlarmMsgDlg" xfId="137"/>
    <cellStyle name="Currency_AlarmVariables" xfId="138"/>
    <cellStyle name="Currency_AlignDlg" xfId="139"/>
    <cellStyle name="Currency_AlignMod" xfId="140"/>
    <cellStyle name="Currency_ConfigureDlg" xfId="141"/>
    <cellStyle name="Currency_InsDateDlg" xfId="142"/>
    <cellStyle name="Currency_InsDateMod" xfId="143"/>
    <cellStyle name="Currency_ListDlg" xfId="144"/>
    <cellStyle name="Currency_ListMod" xfId="145"/>
    <cellStyle name="Currency_NamerDlg" xfId="146"/>
    <cellStyle name="Currency_NamerMod" xfId="147"/>
    <cellStyle name="Currency_PrepForXLAMod" xfId="148"/>
    <cellStyle name="Currency_PUP_Functions" xfId="149"/>
    <cellStyle name="Currency_PUP_Functions_AboutDlg" xfId="150"/>
    <cellStyle name="Currency_PUP_Functions_ConfigureDlg" xfId="151"/>
    <cellStyle name="Currency_PUP_Functions_QuickNameDlg" xfId="152"/>
    <cellStyle name="Currency_PUP_Functions_QuickNameMod" xfId="153"/>
    <cellStyle name="Currency_PUP_Functions_RegistrationForm" xfId="154"/>
    <cellStyle name="Currency_QuickNameDlg" xfId="155"/>
    <cellStyle name="Currency_QuickNameMod" xfId="156"/>
    <cellStyle name="Currency_Random" xfId="157"/>
    <cellStyle name="Currency_RegistrationForm" xfId="158"/>
    <cellStyle name="Currency_SelByValDlg" xfId="159"/>
    <cellStyle name="Currency_SelByValMod" xfId="160"/>
    <cellStyle name="Currency_Shade3D" xfId="161"/>
    <cellStyle name="Currency_ShadeSheet" xfId="162"/>
    <cellStyle name="Currency_ShadeSheet (2)" xfId="163"/>
    <cellStyle name="Currency_SuperGoToDlg" xfId="164"/>
    <cellStyle name="Currency_SuperGoToMod" xfId="165"/>
    <cellStyle name="Currency_TextToolsDlg" xfId="166"/>
    <cellStyle name="Currency_TextToolsMod" xfId="167"/>
    <cellStyle name="Currency_TimeTrackDlg" xfId="168"/>
    <cellStyle name="Currency_TimeTrackJobDlg" xfId="169"/>
    <cellStyle name="Currency_TimeTrackMod" xfId="170"/>
    <cellStyle name="Currency_Tools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Pricing 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cing Inf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eleph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eph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-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-M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0</xdr:col>
      <xdr:colOff>169560</xdr:colOff>
      <xdr:row>2</xdr:row>
      <xdr:rowOff>153360</xdr:rowOff>
    </xdr:from>
    <xdr:to>
      <xdr:col>1</xdr:col>
      <xdr:colOff>279720</xdr:colOff>
      <xdr:row>2</xdr:row>
      <xdr:rowOff>185760</xdr:rowOff>
    </xdr:to>
    <xdr:sp>
      <xdr:nvSpPr>
        <xdr:cNvPr id="0" name="RecHide"/>
        <xdr:cNvSpPr/>
      </xdr:nvSpPr>
      <xdr:spPr>
        <a:xfrm>
          <a:off x="169560" y="525600"/>
          <a:ext cx="748440" cy="32400"/>
        </a:xfrm>
        <a:prstGeom prst="rect">
          <a:avLst/>
        </a:prstGeom>
        <a:solidFill>
          <a:srgbClr val="c0c0c0"/>
        </a:solidFill>
        <a:ln w="0">
          <a:noFill/>
        </a:ln>
      </xdr:spPr>
    </xdr:sp>
    <xdr:clientData/>
  </xdr:twoCellAnchor>
  <xdr:twoCellAnchor editAs="absolute">
    <xdr:from>
      <xdr:col>0</xdr:col>
      <xdr:colOff>209520</xdr:colOff>
      <xdr:row>3</xdr:row>
      <xdr:rowOff>109800</xdr:rowOff>
    </xdr:from>
    <xdr:to>
      <xdr:col>5</xdr:col>
      <xdr:colOff>209880</xdr:colOff>
      <xdr:row>19</xdr:row>
      <xdr:rowOff>87120</xdr:rowOff>
    </xdr:to>
    <xdr:sp>
      <xdr:nvSpPr>
        <xdr:cNvPr id="1" name="Text1"/>
        <xdr:cNvSpPr/>
      </xdr:nvSpPr>
      <xdr:spPr>
        <a:xfrm>
          <a:off x="209520" y="667800"/>
          <a:ext cx="3191400" cy="29545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                           </a:t>
          </a:r>
          <a:r>
            <a:rPr b="0" lang="en-US" sz="1200" spc="-1" strike="noStrike">
              <a:latin typeface="Arial"/>
            </a:rPr>
            <a:t>  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Power Utility Pak</a:t>
          </a:r>
          <a:endParaRPr b="0" lang="en-US" sz="12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The $39.95 registration fee entitles you to the following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</a:t>
          </a:r>
          <a:r>
            <a:rPr b="0" lang="en-US" sz="900" spc="-1" strike="noStrike">
              <a:latin typeface="Arial"/>
            </a:rPr>
            <a:t>* The latest versio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</a:t>
          </a:r>
          <a:r>
            <a:rPr b="0" lang="en-US" sz="900" spc="-1" strike="noStrike">
              <a:latin typeface="Arial"/>
            </a:rPr>
            <a:t>* Free updat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</a:t>
          </a:r>
          <a:r>
            <a:rPr b="0" lang="en-US" sz="900" spc="-1" strike="noStrike">
              <a:latin typeface="Arial"/>
            </a:rPr>
            <a:t>* A custom installation program (written in VBA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</a:t>
          </a:r>
          <a:r>
            <a:rPr b="0" lang="en-US" sz="900" spc="-1" strike="noStrike">
              <a:latin typeface="Arial"/>
            </a:rPr>
            <a:t>* Utilities not included with the shareware versio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</a:t>
          </a:r>
          <a:r>
            <a:rPr b="0" lang="en-US" sz="900" spc="-1" strike="noStrike">
              <a:latin typeface="Arial"/>
            </a:rPr>
            <a:t>* Three Excel/VBA strategy games (with source code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</a:t>
          </a:r>
          <a:r>
            <a:rPr b="0" lang="en-US" sz="900" spc="-1" strike="noStrike">
              <a:latin typeface="Arial"/>
            </a:rPr>
            <a:t>* Unlimited free tech support via e-mail</a:t>
          </a:r>
          <a:endParaRPr b="0" lang="en-US" sz="9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The complete source code for the Power Utility Pak is available to registered users for an additional $20. This is an excellent learning tool. </a:t>
          </a:r>
          <a:endParaRPr b="0" lang="en-US" sz="9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Shipping and handling is $4 per order. California residents must include an additional 7% sales tax.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0" descr="Ex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29880</xdr:colOff>
      <xdr:row>20</xdr:row>
      <xdr:rowOff>66960</xdr:rowOff>
    </xdr:from>
    <xdr:to>
      <xdr:col>4</xdr:col>
      <xdr:colOff>618840</xdr:colOff>
      <xdr:row>20</xdr:row>
      <xdr:rowOff>266760</xdr:rowOff>
    </xdr:to>
    <xdr:sp>
      <xdr:nvSpPr>
        <xdr:cNvPr id="2" name="Text 52"/>
        <xdr:cNvSpPr/>
      </xdr:nvSpPr>
      <xdr:spPr>
        <a:xfrm>
          <a:off x="668160" y="3787920"/>
          <a:ext cx="2503440" cy="199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Courier New"/>
            </a:rPr>
            <a:t>http://www.j-walk.com/ss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 C8"/>
    </sheetView>
  </sheetViews>
  <sheetFormatPr defaultColWidth="9.0546875" defaultRowHeight="14.65" zeroHeight="true" outlineLevelRow="0" outlineLevelCol="0"/>
  <cols>
    <col collapsed="false" customWidth="false" hidden="true" outlineLevel="0" max="16384" min="8" style="0" width="9.06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6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6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6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4.6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4.6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4.6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4.6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4.6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4.6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4.6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4.6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4.6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4.6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4.6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4.6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4.6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4.6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24" hidden="false" customHeight="true" outlineLevel="0" collapsed="false">
      <c r="A21" s="1"/>
      <c r="B21" s="1"/>
      <c r="C21" s="1"/>
      <c r="D21" s="1"/>
      <c r="E21" s="1"/>
      <c r="F21" s="1"/>
      <c r="G21" s="1"/>
      <c r="H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true" autoFill="0" autoPict="0">
                <anchor moveWithCells="true" sizeWithCells="false">
                  <from>
                    <xdr:col>0</xdr:col>
                    <xdr:colOff>159480</xdr:colOff>
                    <xdr:row>1</xdr:row>
                    <xdr:rowOff>131400</xdr:rowOff>
                  </from>
                  <to>
                    <xdr:col>1</xdr:col>
                    <xdr:colOff>289800</xdr:colOff>
                    <xdr:row>2</xdr:row>
                    <xdr:rowOff>17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1</xdr:col>
                    <xdr:colOff>358920</xdr:colOff>
                    <xdr:row>1</xdr:row>
                    <xdr:rowOff>131400</xdr:rowOff>
                  </from>
                  <to>
                    <xdr:col>2</xdr:col>
                    <xdr:colOff>489240</xdr:colOff>
                    <xdr:row>2</xdr:row>
                    <xdr:rowOff>17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true" autoFill="0" autoPict="0">
                <anchor moveWithCells="true" sizeWithCells="false">
                  <from>
                    <xdr:col>2</xdr:col>
                    <xdr:colOff>568440</xdr:colOff>
                    <xdr:row>1</xdr:row>
                    <xdr:rowOff>131400</xdr:rowOff>
                  </from>
                  <to>
                    <xdr:col>4</xdr:col>
                    <xdr:colOff>60480</xdr:colOff>
                    <xdr:row>2</xdr:row>
                    <xdr:rowOff>17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true" autoFill="0" autoPict="0">
                <anchor moveWithCells="true" sizeWithCells="false">
                  <from>
                    <xdr:col>4</xdr:col>
                    <xdr:colOff>139680</xdr:colOff>
                    <xdr:row>1</xdr:row>
                    <xdr:rowOff>131400</xdr:rowOff>
                  </from>
                  <to>
                    <xdr:col>5</xdr:col>
                    <xdr:colOff>269640</xdr:colOff>
                    <xdr:row>2</xdr:row>
                    <xdr:rowOff>17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>
                <anchor moveWithCells="true" sizeWithCells="false">
                  <from>
                    <xdr:col>0</xdr:col>
                    <xdr:colOff>159480</xdr:colOff>
                    <xdr:row>2</xdr:row>
                    <xdr:rowOff>174960</xdr:rowOff>
                  </from>
                  <to>
                    <xdr:col>5</xdr:col>
                    <xdr:colOff>269640</xdr:colOff>
                    <xdr:row>19</xdr:row>
                    <xdr:rowOff>16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50">
              <controlPr defaultSize="0" print="false" autoFill="0" autoPict="0">
                <anchor moveWithCells="true" sizeWithCells="false">
                  <from>
                    <xdr:col>5</xdr:col>
                    <xdr:colOff>418680</xdr:colOff>
                    <xdr:row>3</xdr:row>
                    <xdr:rowOff>43920</xdr:rowOff>
                  </from>
                  <to>
                    <xdr:col>6</xdr:col>
                    <xdr:colOff>519120</xdr:colOff>
                    <xdr:row>4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 C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6" min="6" style="0" width="13.56"/>
    <col collapsed="false" customWidth="true" hidden="false" outlineLevel="0" max="9" min="9" style="0" width="11.28"/>
    <col collapsed="false" customWidth="true" hidden="false" outlineLevel="0" max="10" min="10" style="0" width="4.14"/>
  </cols>
  <sheetData>
    <row r="1" customFormat="false" ht="23.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B3" s="4" t="s">
        <v>2</v>
      </c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B4" s="4" t="s">
        <v>3</v>
      </c>
      <c r="C4" s="5"/>
      <c r="D4" s="5"/>
      <c r="E4" s="5"/>
      <c r="F4" s="5"/>
      <c r="G4" s="5"/>
      <c r="H4" s="5"/>
      <c r="I4" s="5"/>
    </row>
    <row r="5" customFormat="false" ht="18" hidden="false" customHeight="true" outlineLevel="0" collapsed="false">
      <c r="B5" s="4" t="s">
        <v>4</v>
      </c>
      <c r="C5" s="5"/>
      <c r="D5" s="5"/>
      <c r="E5" s="5"/>
      <c r="F5" s="5"/>
      <c r="G5" s="5"/>
      <c r="H5" s="5"/>
      <c r="I5" s="5"/>
    </row>
    <row r="6" customFormat="false" ht="18" hidden="false" customHeight="true" outlineLevel="0" collapsed="false">
      <c r="B6" s="4" t="s">
        <v>5</v>
      </c>
      <c r="C6" s="6"/>
      <c r="D6" s="6"/>
      <c r="E6" s="6"/>
      <c r="F6" s="7" t="s">
        <v>6</v>
      </c>
      <c r="G6" s="8"/>
      <c r="H6" s="7" t="s">
        <v>7</v>
      </c>
      <c r="I6" s="8"/>
    </row>
    <row r="7" customFormat="false" ht="18" hidden="false" customHeight="true" outlineLevel="0" collapsed="false">
      <c r="B7" s="4" t="s">
        <v>8</v>
      </c>
      <c r="C7" s="6"/>
      <c r="D7" s="6"/>
      <c r="E7" s="6"/>
      <c r="F7" s="7"/>
      <c r="G7" s="9"/>
      <c r="H7" s="7"/>
      <c r="I7" s="9"/>
    </row>
    <row r="9" customFormat="false" ht="8.25" hidden="false" customHeight="true" outlineLevel="0" collapsed="false"/>
    <row r="10" customFormat="false" ht="18" hidden="false" customHeight="tru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</row>
    <row r="11" customFormat="false" ht="14.65" hidden="false" customHeight="false" outlineLevel="0" collapsed="false">
      <c r="B11" s="11" t="s">
        <v>10</v>
      </c>
      <c r="C11" s="11"/>
      <c r="D11" s="11"/>
      <c r="E11" s="11"/>
      <c r="F11" s="11"/>
      <c r="G11" s="11"/>
      <c r="H11" s="11"/>
      <c r="I11" s="11"/>
    </row>
    <row r="12" customFormat="false" ht="20.25" hidden="false" customHeight="true" outlineLevel="0" collapsed="false">
      <c r="B12" s="12" t="s">
        <v>11</v>
      </c>
      <c r="C12" s="13" t="s">
        <v>12</v>
      </c>
      <c r="D12" s="13"/>
      <c r="E12" s="13"/>
      <c r="F12" s="13"/>
      <c r="G12" s="13"/>
      <c r="H12" s="13"/>
      <c r="I12" s="14"/>
    </row>
    <row r="13" customFormat="false" ht="18" hidden="false" customHeight="true" outlineLevel="0" collapsed="false">
      <c r="B13" s="12" t="s">
        <v>11</v>
      </c>
      <c r="C13" s="13" t="s">
        <v>13</v>
      </c>
      <c r="D13" s="13"/>
      <c r="E13" s="13"/>
      <c r="F13" s="13"/>
      <c r="G13" s="13"/>
      <c r="H13" s="13"/>
      <c r="I13" s="14"/>
    </row>
    <row r="14" customFormat="false" ht="18" hidden="false" customHeight="true" outlineLevel="0" collapsed="false">
      <c r="B14" s="12" t="s">
        <v>11</v>
      </c>
      <c r="C14" s="13" t="s">
        <v>14</v>
      </c>
      <c r="D14" s="13"/>
      <c r="E14" s="13"/>
      <c r="F14" s="13"/>
      <c r="G14" s="13"/>
      <c r="H14" s="13"/>
      <c r="I14" s="14"/>
    </row>
    <row r="15" customFormat="false" ht="14.25" hidden="false" customHeight="true" outlineLevel="0" collapsed="false">
      <c r="B15" s="12"/>
      <c r="C15" s="0" t="s">
        <v>15</v>
      </c>
      <c r="D15" s="13"/>
      <c r="E15" s="13"/>
      <c r="F15" s="13"/>
      <c r="G15" s="13"/>
      <c r="H15" s="13"/>
      <c r="I15" s="14"/>
    </row>
    <row r="16" customFormat="false" ht="19.35" hidden="false" customHeight="false" outlineLevel="0" collapsed="false">
      <c r="B16" s="12" t="s">
        <v>11</v>
      </c>
      <c r="C16" s="13" t="s">
        <v>16</v>
      </c>
      <c r="D16" s="13"/>
      <c r="E16" s="13"/>
      <c r="F16" s="13"/>
      <c r="G16" s="13"/>
      <c r="H16" s="13"/>
      <c r="I16" s="14"/>
    </row>
    <row r="17" customFormat="false" ht="19.5" hidden="false" customHeight="true" outlineLevel="0" collapsed="false">
      <c r="B17" s="15"/>
      <c r="C17" s="13" t="s">
        <v>17</v>
      </c>
      <c r="D17" s="16" t="n">
        <v>1</v>
      </c>
      <c r="E17" s="17" t="s">
        <v>18</v>
      </c>
      <c r="F17" s="18" t="n">
        <v>39.95</v>
      </c>
      <c r="G17" s="13" t="s">
        <v>19</v>
      </c>
      <c r="H17" s="13"/>
      <c r="I17" s="14"/>
    </row>
    <row r="18" customFormat="false" ht="14.25" hidden="false" customHeight="true" outlineLevel="0" collapsed="false">
      <c r="B18" s="15"/>
      <c r="C18" s="13" t="s">
        <v>20</v>
      </c>
      <c r="D18" s="16"/>
      <c r="E18" s="17" t="s">
        <v>18</v>
      </c>
      <c r="F18" s="18" t="n">
        <v>20</v>
      </c>
      <c r="G18" s="13" t="s">
        <v>19</v>
      </c>
      <c r="H18" s="13"/>
      <c r="I18" s="14"/>
    </row>
    <row r="19" customFormat="false" ht="14.25" hidden="false" customHeight="true" outlineLevel="0" collapsed="false">
      <c r="B19" s="15"/>
      <c r="C19" s="13" t="s">
        <v>21</v>
      </c>
      <c r="D19" s="13"/>
      <c r="E19" s="13"/>
      <c r="F19" s="19" t="n">
        <f aca="false">(RegCopies*F17)+(SourceCopies*F18)</f>
        <v>39.95</v>
      </c>
      <c r="G19" s="13"/>
      <c r="H19" s="13"/>
      <c r="I19" s="14"/>
    </row>
    <row r="20" customFormat="false" ht="14.25" hidden="false" customHeight="true" outlineLevel="0" collapsed="false">
      <c r="B20" s="15"/>
      <c r="C20" s="13" t="s">
        <v>22</v>
      </c>
      <c r="D20" s="13"/>
      <c r="E20" s="13"/>
      <c r="F20" s="19" t="n">
        <f aca="false">IF(OR(UPPER(State)="CA",UPPER(State)="CAL",UPPER(State)="CALIF",UPPER(State)="CALIFORNIA"),Subtotal*0.07,0)</f>
        <v>0</v>
      </c>
      <c r="G20" s="13"/>
      <c r="H20" s="13"/>
      <c r="I20" s="14"/>
    </row>
    <row r="21" customFormat="false" ht="14.25" hidden="false" customHeight="true" outlineLevel="0" collapsed="false">
      <c r="B21" s="15"/>
      <c r="C21" s="13" t="s">
        <v>23</v>
      </c>
      <c r="D21" s="13"/>
      <c r="E21" s="13"/>
      <c r="F21" s="19" t="n">
        <f aca="false">IF(Subtotal&gt;0,4,0)</f>
        <v>4</v>
      </c>
      <c r="G21" s="13"/>
      <c r="H21" s="13"/>
      <c r="I21" s="14"/>
    </row>
    <row r="22" customFormat="false" ht="14.25" hidden="false" customHeight="true" outlineLevel="0" collapsed="false">
      <c r="B22" s="15"/>
      <c r="C22" s="13" t="s">
        <v>24</v>
      </c>
      <c r="D22" s="13"/>
      <c r="E22" s="13"/>
      <c r="F22" s="19" t="n">
        <f aca="false">Subtotal+SalesTax+Shipping</f>
        <v>43.95</v>
      </c>
      <c r="G22" s="13"/>
      <c r="H22" s="13"/>
      <c r="I22" s="14"/>
    </row>
    <row r="23" customFormat="false" ht="21.75" hidden="false" customHeight="true" outlineLevel="0" collapsed="false">
      <c r="B23" s="20" t="s">
        <v>25</v>
      </c>
      <c r="C23" s="20"/>
      <c r="D23" s="20"/>
      <c r="E23" s="20"/>
      <c r="F23" s="20"/>
      <c r="G23" s="20"/>
      <c r="H23" s="20"/>
      <c r="I23" s="20"/>
    </row>
    <row r="24" customFormat="false" ht="11.25" hidden="false" customHeight="true" outlineLevel="0" collapsed="false">
      <c r="B24" s="20" t="s">
        <v>26</v>
      </c>
      <c r="C24" s="20"/>
      <c r="D24" s="20"/>
      <c r="E24" s="20"/>
      <c r="F24" s="20"/>
      <c r="G24" s="20"/>
      <c r="H24" s="20"/>
      <c r="I24" s="20"/>
    </row>
    <row r="25" customFormat="false" ht="17.25" hidden="false" customHeight="true" outlineLevel="0" collapsed="false">
      <c r="B25" s="11" t="s">
        <v>27</v>
      </c>
      <c r="C25" s="11"/>
      <c r="D25" s="11"/>
      <c r="E25" s="11"/>
      <c r="F25" s="11"/>
      <c r="G25" s="11"/>
      <c r="H25" s="11"/>
      <c r="I25" s="11"/>
    </row>
    <row r="26" customFormat="false" ht="9.75" hidden="false" customHeight="true" outlineLevel="0" collapsed="false">
      <c r="B26" s="21"/>
      <c r="C26" s="22"/>
      <c r="D26" s="22"/>
      <c r="E26" s="22"/>
      <c r="F26" s="22"/>
      <c r="G26" s="22"/>
      <c r="H26" s="22"/>
      <c r="I26" s="23"/>
    </row>
    <row r="27" customFormat="false" ht="13.5" hidden="false" customHeight="true" outlineLevel="0" collapsed="false"/>
    <row r="28" customFormat="false" ht="14.65" hidden="false" customHeight="false" outlineLevel="0" collapsed="false">
      <c r="B28" s="0" t="s">
        <v>28</v>
      </c>
    </row>
    <row r="29" customFormat="false" ht="21" hidden="false" customHeight="true" outlineLevel="0" collapsed="false">
      <c r="B29" s="4" t="s">
        <v>29</v>
      </c>
    </row>
    <row r="30" customFormat="false" ht="14.65" hidden="false" customHeight="false" outlineLevel="0" collapsed="false">
      <c r="B30" s="4" t="s">
        <v>30</v>
      </c>
    </row>
    <row r="31" customFormat="false" ht="14.65" hidden="false" customHeight="false" outlineLevel="0" collapsed="false">
      <c r="B31" s="4" t="s">
        <v>31</v>
      </c>
    </row>
    <row r="33" customFormat="false" ht="14.65" hidden="false" customHeight="false" outlineLevel="0" collapsed="false">
      <c r="B33" s="24"/>
      <c r="C33" s="25"/>
      <c r="D33" s="25"/>
      <c r="E33" s="25"/>
      <c r="F33" s="25"/>
      <c r="G33" s="25"/>
      <c r="H33" s="25"/>
      <c r="I33" s="26"/>
    </row>
    <row r="34" customFormat="false" ht="19.5" hidden="false" customHeight="true" outlineLevel="0" collapsed="false">
      <c r="B34" s="27" t="s">
        <v>32</v>
      </c>
      <c r="C34" s="27"/>
      <c r="D34" s="27"/>
      <c r="E34" s="27"/>
      <c r="F34" s="27"/>
      <c r="G34" s="27"/>
      <c r="H34" s="27"/>
      <c r="I34" s="27"/>
    </row>
    <row r="35" customFormat="false" ht="16.5" hidden="false" customHeight="true" outlineLevel="0" collapsed="false">
      <c r="B35" s="28" t="s">
        <v>33</v>
      </c>
      <c r="C35" s="13"/>
      <c r="D35" s="29"/>
      <c r="E35" s="29"/>
      <c r="F35" s="29"/>
      <c r="G35" s="29"/>
      <c r="H35" s="29"/>
      <c r="I35" s="30"/>
    </row>
    <row r="36" customFormat="false" ht="26.25" hidden="false" customHeight="true" outlineLevel="0" collapsed="false">
      <c r="B36" s="28" t="s">
        <v>34</v>
      </c>
      <c r="C36" s="13"/>
      <c r="D36" s="29"/>
      <c r="E36" s="6"/>
      <c r="F36" s="31" t="s">
        <v>35</v>
      </c>
      <c r="G36" s="29"/>
      <c r="H36" s="29"/>
      <c r="I36" s="30"/>
    </row>
    <row r="37" customFormat="false" ht="14.65" hidden="false" customHeight="false" outlineLevel="0" collapsed="false">
      <c r="B37" s="21"/>
      <c r="C37" s="22"/>
      <c r="D37" s="22"/>
      <c r="E37" s="22"/>
      <c r="F37" s="22"/>
      <c r="G37" s="22"/>
      <c r="H37" s="22"/>
      <c r="I37" s="23"/>
    </row>
    <row r="40" customFormat="false" ht="14.65" hidden="false" customHeight="false" outlineLevel="0" collapsed="false">
      <c r="B40" s="4"/>
    </row>
    <row r="41" customFormat="false" ht="18" hidden="false" customHeight="true" outlineLevel="0" collapsed="false">
      <c r="B41" s="4" t="s">
        <v>36</v>
      </c>
    </row>
  </sheetData>
  <mergeCells count="8">
    <mergeCell ref="A1:J1"/>
    <mergeCell ref="A2:J2"/>
    <mergeCell ref="B10:I10"/>
    <mergeCell ref="B11:I11"/>
    <mergeCell ref="B23:I23"/>
    <mergeCell ref="B24:I24"/>
    <mergeCell ref="B25:I25"/>
    <mergeCell ref="B34:I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0</xdr:row>
                    <xdr:rowOff>122760</xdr:rowOff>
                  </from>
                  <to>
                    <xdr:col>9</xdr:col>
                    <xdr:colOff>10440</xdr:colOff>
                    <xdr:row>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>
                <anchor moveWithCells="true" sizeWithCells="false">
                  <from>
                    <xdr:col>1</xdr:col>
                    <xdr:colOff>50400</xdr:colOff>
                    <xdr:row>0</xdr:row>
                    <xdr:rowOff>95040</xdr:rowOff>
                  </from>
                  <to>
                    <xdr:col>2</xdr:col>
                    <xdr:colOff>61200</xdr:colOff>
                    <xdr:row>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5">
              <controlPr defaultSize="0" print="false" autoFill="0" autoPict="0">
                <anchor moveWithCells="true" sizeWithCells="false">
                  <from>
                    <xdr:col>7</xdr:col>
                    <xdr:colOff>578520</xdr:colOff>
                    <xdr:row>27</xdr:row>
                    <xdr:rowOff>32760</xdr:rowOff>
                  </from>
                  <to>
                    <xdr:col>8</xdr:col>
                    <xdr:colOff>745200</xdr:colOff>
                    <xdr:row>28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3.1" hidden="false" customHeight="false" outlineLevel="0" collapsed="false"/>
    <row r="2" customFormat="false" ht="17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